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orçamento" sheetId="1" state="visible" r:id="rId2"/>
    <sheet name="composições " sheetId="2" state="visible" r:id="rId3"/>
    <sheet name="cronograma" sheetId="3" state="visible" r:id="rId4"/>
  </sheets>
  <externalReferences>
    <externalReference r:id="rId5"/>
  </externalReferences>
  <definedNames>
    <definedName function="false" hidden="false" localSheetId="2" name="_xlnm.Print_Area" vbProcedure="false">cronograma!$A$7:$H$25</definedName>
    <definedName function="false" hidden="false" localSheetId="0" name="_xlnm.Print_Area" vbProcedure="false">orçamento!$A$4:$G$30</definedName>
    <definedName function="false" hidden="false" name="bdi" vbProcedure="false">#REF!</definedName>
    <definedName function="false" hidden="false" name="TABEL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2">
  <si>
    <t xml:space="preserve">PREFEITURA MUNICIPAL DE SÃO PEDRO DA CIPA</t>
  </si>
  <si>
    <t xml:space="preserve">Obra:</t>
  </si>
  <si>
    <t xml:space="preserve">REFORMA DE PONTE DE MADEIRA</t>
  </si>
  <si>
    <t xml:space="preserve">Rodovia: </t>
  </si>
  <si>
    <t xml:space="preserve">PREÇOS : </t>
  </si>
  <si>
    <t xml:space="preserve">SINFRA 01/2024</t>
  </si>
  <si>
    <t xml:space="preserve">sinapi</t>
  </si>
  <si>
    <t xml:space="preserve">Trecho:</t>
  </si>
  <si>
    <t xml:space="preserve">BDI:</t>
  </si>
  <si>
    <t xml:space="preserve">COORDENADAS</t>
  </si>
  <si>
    <t xml:space="preserve">S 15° 55' 43,02''</t>
  </si>
  <si>
    <t xml:space="preserve">Locais:</t>
  </si>
  <si>
    <t xml:space="preserve">CORREGO CAMPINAS</t>
  </si>
  <si>
    <t xml:space="preserve">W 54° 45' 19,04''</t>
  </si>
  <si>
    <t xml:space="preserve">Extensão:</t>
  </si>
  <si>
    <t xml:space="preserve">4,5 X 16,00 M</t>
  </si>
  <si>
    <t xml:space="preserve">ITEM</t>
  </si>
  <si>
    <t xml:space="preserve">                                DISCRIMINAÇÃO</t>
  </si>
  <si>
    <t xml:space="preserve"> UNID.</t>
  </si>
  <si>
    <t xml:space="preserve">QUANTIDADE</t>
  </si>
  <si>
    <t xml:space="preserve">UNIT.</t>
  </si>
  <si>
    <t xml:space="preserve">UNIT,+BDI</t>
  </si>
  <si>
    <t xml:space="preserve">TOTAL GERAL</t>
  </si>
  <si>
    <t xml:space="preserve">6 S 04 810 06</t>
  </si>
  <si>
    <t xml:space="preserve">Substituição de "Pranchão" de Assoalho em Ponte de Madeira</t>
  </si>
  <si>
    <t xml:space="preserve">m²</t>
  </si>
  <si>
    <t xml:space="preserve">6 S 04 810 07</t>
  </si>
  <si>
    <t xml:space="preserve">Substituição de "Pranchão" de Rodeiro em Ponte de Madeira</t>
  </si>
  <si>
    <t xml:space="preserve">m</t>
  </si>
  <si>
    <t xml:space="preserve">6 S 04 810 11</t>
  </si>
  <si>
    <t xml:space="preserve">1 Substituição de Guarda Corpo - Tipo II - (viga 25 x 30 cm) em Ponte de Madeira</t>
  </si>
  <si>
    <t xml:space="preserve">6 S 04 810 05</t>
  </si>
  <si>
    <t xml:space="preserve">Substituição de Viga em Ponte de Madeira</t>
  </si>
  <si>
    <t xml:space="preserve">6 S 04 810 02</t>
  </si>
  <si>
    <t xml:space="preserve">Substituição de Transversinas (Peia ou Travesseiro) em Ponte de Madeira</t>
  </si>
  <si>
    <t xml:space="preserve">6 S 03 830 01</t>
  </si>
  <si>
    <t xml:space="preserve">Alas e Testas de Caixão de Aterro para Ponte de Madeira</t>
  </si>
  <si>
    <t xml:space="preserve">m2</t>
  </si>
  <si>
    <t xml:space="preserve">6 S 04 810 09</t>
  </si>
  <si>
    <t xml:space="preserve">Substituição de Trava de Rodeiro em Ponte de Madeira</t>
  </si>
  <si>
    <t xml:space="preserve"> </t>
  </si>
  <si>
    <t xml:space="preserve">TOTAL</t>
  </si>
  <si>
    <t xml:space="preserve">                ENG. CIVIL RICARDO MENDES MARÇAL CREA MT047789</t>
  </si>
  <si>
    <t xml:space="preserve">C O M P O S I Ç Õ E S P R Ó P R I A S - R E L A T Ó R I O A N A L Í T I C O</t>
  </si>
  <si>
    <t xml:space="preserve">CP001</t>
  </si>
  <si>
    <t xml:space="preserve">ALAS E TESTAS DE CAIXÃO DE ATERRO PARA PONTE DE MADEIRA</t>
  </si>
  <si>
    <t xml:space="preserve">REFERÊNCIA: 6 S 03 830 01 - SEPTO SINFRA/MT - 09/2012</t>
  </si>
  <si>
    <t xml:space="preserve">BASE ITEM</t>
  </si>
  <si>
    <t xml:space="preserve">TIPO ITEM</t>
  </si>
  <si>
    <t xml:space="preserve">CÓDIGO ITEM</t>
  </si>
  <si>
    <t xml:space="preserve">DESCRIÇÃO ITEM</t>
  </si>
  <si>
    <t xml:space="preserve">UNIDADE ITEM</t>
  </si>
  <si>
    <t xml:space="preserve">COEFICIENTE ITEM</t>
  </si>
  <si>
    <t xml:space="preserve">CUSTO UNIT.</t>
  </si>
  <si>
    <t xml:space="preserve">CUSTO TOTAL</t>
  </si>
  <si>
    <t xml:space="preserve">SICRO/MT</t>
  </si>
  <si>
    <t xml:space="preserve">EQUIPAMENTO</t>
  </si>
  <si>
    <t xml:space="preserve">E9585</t>
  </si>
  <si>
    <t xml:space="preserve">MOTOSSERRA COM MOTOR A GASOLINA - 2,30 KW - PRODUTIVO</t>
  </si>
  <si>
    <t xml:space="preserve">H</t>
  </si>
  <si>
    <t xml:space="preserve">SINAPI</t>
  </si>
  <si>
    <t xml:space="preserve">MÃO DE OBRA</t>
  </si>
  <si>
    <t xml:space="preserve">ENCARREGADO GERAL COM ENCARGOS COMPLEMENTARES</t>
  </si>
  <si>
    <t xml:space="preserve">CARPINTEIRO DE FORMAS COM ENCARGOS COMPLEMENTARES</t>
  </si>
  <si>
    <t xml:space="preserve">SERVENTE COM ENCARGOS COMPLEMENTARES</t>
  </si>
  <si>
    <t xml:space="preserve">INSUMO</t>
  </si>
  <si>
    <t xml:space="preserve">PARAFUSO FRANCES ZINCADO, DIAMETRO 1/2", COMPRIMENTO 15", COM PORCA E ARRUELA LISA MEDIA</t>
  </si>
  <si>
    <t xml:space="preserve">UNI.</t>
  </si>
  <si>
    <t xml:space="preserve">TINTA ASFALTICA IMPERMEABILIZANTE DILUIDA EM SOLVENTE, PARA MATERIAIS CIMENTICIOS, METAL E MADEIRA</t>
  </si>
  <si>
    <t xml:space="preserve">L</t>
  </si>
  <si>
    <t xml:space="preserve">MADEIRA SERRADA EM PINUS, MISTA OU EQUIVALENTE DA REGIAO - BRUTA</t>
  </si>
  <si>
    <t xml:space="preserve">M³</t>
  </si>
  <si>
    <t xml:space="preserve">COMP. AUXILIAR</t>
  </si>
  <si>
    <t xml:space="preserve">CP002</t>
  </si>
  <si>
    <t xml:space="preserve">CRAVAÇÃO DE ESTACAS DE MADEIRA DE LEI DE 20,0 A 20,0 CM</t>
  </si>
  <si>
    <t xml:space="preserve">M</t>
  </si>
  <si>
    <t xml:space="preserve">CUSTO TOTAL </t>
  </si>
  <si>
    <t xml:space="preserve">REFERÊNCIA: 6 S 03 400 00 - SEPTO SINFRA/MT - 09/2012</t>
  </si>
  <si>
    <t xml:space="preserve">A9379</t>
  </si>
  <si>
    <t xml:space="preserve">BATE-ESTACA HIDRÁULICO PARA DEFENSAS METÁLICAS MONTADA SOBRE CHASSI PRODUTIVO</t>
  </si>
  <si>
    <t xml:space="preserve">BATE-ESTACA HIDRÁULICO PARA DEFENSAS METÁLICAS MONTADA SOBRE CHASSI IMPRODUTIVO</t>
  </si>
  <si>
    <t xml:space="preserve">CP003</t>
  </si>
  <si>
    <t xml:space="preserve">SUBSTITUIÇÃO DE ESTEIO DE 25,0CM X 30,0CM EM PONTE DE MADEIRA</t>
  </si>
  <si>
    <t xml:space="preserve">REFERÊNCIA: 6 S 04 810 01 - SEPTO SINFRA/MT - 09/2012</t>
  </si>
  <si>
    <t xml:space="preserve">Motosserra com motor a gasolina - 2,30 kW produtivo</t>
  </si>
  <si>
    <t xml:space="preserve">Motosserra com motor a gasolina - 2,30 kW improdutivo</t>
  </si>
  <si>
    <t xml:space="preserve">CP004</t>
  </si>
  <si>
    <t xml:space="preserve">SUBSTITUIÇÃO DE TRANSVERSINAS (PEIA OU TRAVESSEIRO) EM PONTE DE MADEIRA</t>
  </si>
  <si>
    <t xml:space="preserve">REFERÊNCIA: 6 S 04 810 02 - SEPTO SINFRA/MT - 09/2012</t>
  </si>
  <si>
    <t xml:space="preserve">CP005</t>
  </si>
  <si>
    <t xml:space="preserve">SUBSTITUIÇÃO VIGA DE CONTRAVENTAMENTO EM PONTE DE MADEIRA</t>
  </si>
  <si>
    <t xml:space="preserve">REFERÊNCIA: 6 S 04 810 03 - SEPTO SINFRA/MT - 09/2012</t>
  </si>
  <si>
    <t xml:space="preserve">CP006</t>
  </si>
  <si>
    <t xml:space="preserve">SUBSTITUIÇÃO DE SUB-VIGA EM PONTE DE MADEIRA</t>
  </si>
  <si>
    <t xml:space="preserve">REFERÊNCIA: 6 S 04 810 04 - SEPTO SINFRA/MT - 09/2012</t>
  </si>
  <si>
    <t xml:space="preserve">CP007</t>
  </si>
  <si>
    <t xml:space="preserve">REFERÊNCIA: 6 S 04 810 05 - SEPTO SINFRA/MT - 09/2012</t>
  </si>
  <si>
    <t xml:space="preserve">CP008</t>
  </si>
  <si>
    <t xml:space="preserve">SUBSTITUIÇÃO DE "PRANCHÃO DE ASSOALHO EM PONTE DE MADEIRA"</t>
  </si>
  <si>
    <t xml:space="preserve">M²</t>
  </si>
  <si>
    <t xml:space="preserve">REFERÊNCIA: 6 S 04 810 06 - SEPTO SINFRA/MT - 09/2012</t>
  </si>
  <si>
    <t xml:space="preserve">CP009</t>
  </si>
  <si>
    <t xml:space="preserve">SUBSTITUIÇÃO DE "PRANCHÃO DE RODEIRO EM PONTE DE MADEIRA"</t>
  </si>
  <si>
    <t xml:space="preserve">REFERÊNCIA: 6 S 04 810 07 - SEPTO SINFRA/MT - 09/2012</t>
  </si>
  <si>
    <t xml:space="preserve">CP010</t>
  </si>
  <si>
    <t xml:space="preserve">SUBSTITUIÇÃO DE GUARDA RODAS EM PONTE DE MADEIRA</t>
  </si>
  <si>
    <t xml:space="preserve">REFERÊNCIA: 6 S 04 810 08 - SEPTO SINFRA/MT - 09/2012</t>
  </si>
  <si>
    <t xml:space="preserve">CP011</t>
  </si>
  <si>
    <t xml:space="preserve">SUBSTITUIÇÃO DE TRAVA DE RODEIRO EM PONTE DE MADEIRA</t>
  </si>
  <si>
    <t xml:space="preserve">REFERÊNCIA: 6 S 04 810 09 - SEPTO SINFRA/MT - 09/2012</t>
  </si>
  <si>
    <t xml:space="preserve">CP012</t>
  </si>
  <si>
    <t xml:space="preserve">SUBSTITUIÇÃO DE GUARDA CORPO - TIPO I (PADRÃO SINFRA) EM PONTE DE MADEIRA</t>
  </si>
  <si>
    <t xml:space="preserve">REFERÊNCIA: 6 S 04 810 10 - SEPTO SINFRA/MT - 09/2012</t>
  </si>
  <si>
    <t xml:space="preserve">CP013</t>
  </si>
  <si>
    <t xml:space="preserve">SUBSTITUIÇÃO DE GUARDA CORPO - TIPO II ( VIGA 25X30 CM) EM PONTE DE MADEIRA</t>
  </si>
  <si>
    <t xml:space="preserve">REFERÊNCIA: 6 S 04 810 11 - SEPTO SINFRA/MT - 09/2012</t>
  </si>
  <si>
    <t xml:space="preserve">LOCAL: ESTRADA MUNICIPAL </t>
  </si>
  <si>
    <t xml:space="preserve">CRONOGRAMA FÍSICO-FINANCEIRO</t>
  </si>
  <si>
    <t xml:space="preserve">ETAPA</t>
  </si>
  <si>
    <t xml:space="preserve">VALOR</t>
  </si>
  <si>
    <t xml:space="preserve">1º MES</t>
  </si>
  <si>
    <t xml:space="preserve">%</t>
  </si>
  <si>
    <t xml:space="preserve">2º MES</t>
  </si>
  <si>
    <t xml:space="preserve">Substituição de Pranchão de Assoalho em Ponte de Madeira</t>
  </si>
  <si>
    <t xml:space="preserve">Substituição de Pranchão de Rodeiro em Ponte de Madeira</t>
  </si>
  <si>
    <t xml:space="preserve">Substituição de Guarda Corpo-Tipo II em Ponte de Madeira</t>
  </si>
  <si>
    <t xml:space="preserve">Substituição de viga em Ponte de Madeira</t>
  </si>
  <si>
    <t xml:space="preserve">Substituição de Transversina em Ponte de Madeira</t>
  </si>
  <si>
    <t xml:space="preserve">Alas e testas do Caixão de Aterrro para Ponte de Madeira</t>
  </si>
  <si>
    <t xml:space="preserve">Substituiçao de trava do rodeiro</t>
  </si>
  <si>
    <t xml:space="preserve">VALOR TOTAL</t>
  </si>
  <si>
    <t xml:space="preserve">VALOR ACUMUL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.00%"/>
    <numFmt numFmtId="167" formatCode="_(* #,##0.00_);_(* \(#,##0.00\);_(* \-??_);_(@_)"/>
    <numFmt numFmtId="168" formatCode="_(&quot;R$ &quot;* #,##0.00_);_(&quot;R$ &quot;* \(#,##0.00\);_(&quot;R$ &quot;* \-??_);_(@_)"/>
    <numFmt numFmtId="169" formatCode="_-* #,##0.00_-;\-* #,##0.00_-;_-* \-??_-;_-@_-"/>
    <numFmt numFmtId="170" formatCode="_(* #,##0.0_);_(* \(#,##0.0\);_(* \-??_);_(@_)"/>
    <numFmt numFmtId="171" formatCode="#,##0.00"/>
    <numFmt numFmtId="172" formatCode="#,##0.00;[RED]#,##0.00"/>
    <numFmt numFmtId="173" formatCode="_-&quot;R$&quot;* #,##0.00_-;&quot;-R$&quot;* #,##0.00_-;_-&quot;R$&quot;* \-??_-;_-@_-"/>
    <numFmt numFmtId="174" formatCode="0.00"/>
    <numFmt numFmtId="175" formatCode="General"/>
    <numFmt numFmtId="17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Courier New"/>
      <family val="3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dxfs count="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A6CAF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A6CAF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3</xdr:row>
      <xdr:rowOff>75960</xdr:rowOff>
    </xdr:from>
    <xdr:to>
      <xdr:col>1</xdr:col>
      <xdr:colOff>186840</xdr:colOff>
      <xdr:row>8</xdr:row>
      <xdr:rowOff>162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1400" y="571320"/>
          <a:ext cx="132336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880</xdr:colOff>
      <xdr:row>0</xdr:row>
      <xdr:rowOff>28440</xdr:rowOff>
    </xdr:from>
    <xdr:to>
      <xdr:col>0</xdr:col>
      <xdr:colOff>1566360</xdr:colOff>
      <xdr:row>5</xdr:row>
      <xdr:rowOff>1332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53880" y="28440"/>
          <a:ext cx="1212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4/e/servidor/ENGENHARIA/Ricardo/2024/ponte%20madeira%20campinas%20e%20nego/med%201%20ORCAMENTO%20PONTE%20%20CORREGO%20DO%20NE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"/>
      <sheetName val="cronograma"/>
    </sheetNames>
    <sheetDataSet>
      <sheetData sheetId="0">
        <row r="18">
          <cell r="D18">
            <v>22.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0" activeCellId="0" sqref="A4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9.56"/>
    <col collapsed="false" customWidth="true" hidden="false" outlineLevel="0" max="3" min="3" style="0" width="7.56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7.99"/>
  </cols>
  <sheetData>
    <row r="3" customFormat="false" ht="13.5" hidden="false" customHeight="false" outlineLevel="0" collapsed="false"/>
    <row r="4" customFormat="false" ht="14.45" hidden="false" customHeight="tru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4.4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14.4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4.45" hidden="false" customHeight="true" outlineLevel="0" collapsed="false">
      <c r="A9" s="1"/>
      <c r="B9" s="1"/>
      <c r="C9" s="1"/>
      <c r="D9" s="1"/>
      <c r="E9" s="1"/>
      <c r="F9" s="1"/>
      <c r="G9" s="1"/>
      <c r="L9" s="0" t="n">
        <f aca="false">16*0.9</f>
        <v>14.4</v>
      </c>
    </row>
    <row r="10" customFormat="false" ht="14.45" hidden="false" customHeight="true" outlineLevel="0" collapsed="false">
      <c r="A10" s="2" t="s">
        <v>1</v>
      </c>
      <c r="B10" s="3" t="s">
        <v>2</v>
      </c>
      <c r="C10" s="4"/>
      <c r="D10" s="5"/>
      <c r="E10" s="6"/>
      <c r="F10" s="6"/>
      <c r="G10" s="7"/>
      <c r="L10" s="0" t="n">
        <f aca="false">L9*2</f>
        <v>28.8</v>
      </c>
    </row>
    <row r="11" customFormat="false" ht="14.45" hidden="false" customHeight="true" outlineLevel="0" collapsed="false">
      <c r="A11" s="8" t="s">
        <v>3</v>
      </c>
      <c r="B11" s="9"/>
      <c r="C11" s="10"/>
      <c r="D11" s="11" t="s">
        <v>4</v>
      </c>
      <c r="E11" s="12" t="s">
        <v>5</v>
      </c>
      <c r="F11" s="13" t="s">
        <v>6</v>
      </c>
      <c r="G11" s="14" t="n">
        <v>45566</v>
      </c>
    </row>
    <row r="12" customFormat="false" ht="14.45" hidden="false" customHeight="true" outlineLevel="0" collapsed="false">
      <c r="A12" s="8" t="s">
        <v>7</v>
      </c>
      <c r="B12" s="15"/>
      <c r="C12" s="10"/>
      <c r="D12" s="16" t="s">
        <v>8</v>
      </c>
      <c r="E12" s="17" t="n">
        <v>0.25</v>
      </c>
      <c r="F12" s="6"/>
      <c r="G12" s="7"/>
    </row>
    <row r="13" customFormat="false" ht="14.45" hidden="false" customHeight="true" outlineLevel="0" collapsed="false">
      <c r="A13" s="8"/>
      <c r="B13" s="18"/>
      <c r="C13" s="10"/>
      <c r="D13" s="19" t="s">
        <v>9</v>
      </c>
      <c r="E13" s="6" t="s">
        <v>10</v>
      </c>
      <c r="F13" s="6"/>
      <c r="G13" s="7"/>
    </row>
    <row r="14" customFormat="false" ht="14.45" hidden="false" customHeight="true" outlineLevel="0" collapsed="false">
      <c r="A14" s="20" t="s">
        <v>11</v>
      </c>
      <c r="B14" s="21" t="s">
        <v>12</v>
      </c>
      <c r="C14" s="10"/>
      <c r="D14" s="5"/>
      <c r="E14" s="6" t="s">
        <v>13</v>
      </c>
      <c r="F14" s="6"/>
      <c r="G14" s="7"/>
    </row>
    <row r="15" customFormat="false" ht="14.45" hidden="false" customHeight="true" outlineLevel="0" collapsed="false">
      <c r="A15" s="22" t="s">
        <v>14</v>
      </c>
      <c r="B15" s="23" t="s">
        <v>15</v>
      </c>
      <c r="C15" s="24"/>
      <c r="D15" s="5"/>
      <c r="E15" s="6"/>
      <c r="F15" s="6"/>
      <c r="G15" s="7"/>
    </row>
    <row r="16" customFormat="false" ht="19.5" hidden="false" customHeight="true" outlineLevel="0" collapsed="false">
      <c r="A16" s="25" t="s">
        <v>16</v>
      </c>
      <c r="B16" s="26" t="s">
        <v>17</v>
      </c>
      <c r="C16" s="25" t="s">
        <v>18</v>
      </c>
      <c r="D16" s="25" t="s">
        <v>19</v>
      </c>
      <c r="E16" s="27" t="s">
        <v>20</v>
      </c>
      <c r="F16" s="27" t="s">
        <v>21</v>
      </c>
      <c r="G16" s="27" t="s">
        <v>22</v>
      </c>
    </row>
    <row r="17" customFormat="false" ht="14.45" hidden="false" customHeight="true" outlineLevel="0" collapsed="false">
      <c r="A17" s="28"/>
      <c r="B17" s="29"/>
      <c r="C17" s="30"/>
      <c r="D17" s="31"/>
      <c r="E17" s="32"/>
      <c r="F17" s="32"/>
      <c r="G17" s="33"/>
    </row>
    <row r="18" customFormat="false" ht="14.25" hidden="false" customHeight="false" outlineLevel="0" collapsed="false">
      <c r="A18" s="34" t="s">
        <v>23</v>
      </c>
      <c r="B18" s="35" t="s">
        <v>24</v>
      </c>
      <c r="C18" s="36" t="s">
        <v>25</v>
      </c>
      <c r="D18" s="37" t="n">
        <f aca="false">16*4.5</f>
        <v>72</v>
      </c>
      <c r="E18" s="38" t="n">
        <f aca="false">'composições '!H111</f>
        <v>406.682</v>
      </c>
      <c r="F18" s="39" t="n">
        <f aca="false">TRUNC(E18*$E$12+E18,2)</f>
        <v>508.35</v>
      </c>
      <c r="G18" s="40" t="n">
        <f aca="false">TRUNC(F18*D18,2)</f>
        <v>36601.2</v>
      </c>
    </row>
    <row r="19" customFormat="false" ht="14.45" hidden="false" customHeight="true" outlineLevel="0" collapsed="false">
      <c r="A19" s="34" t="s">
        <v>26</v>
      </c>
      <c r="B19" s="41" t="s">
        <v>27</v>
      </c>
      <c r="C19" s="36" t="s">
        <v>28</v>
      </c>
      <c r="D19" s="37" t="n">
        <v>28.8</v>
      </c>
      <c r="E19" s="42" t="n">
        <f aca="false">'composições '!H125</f>
        <v>416.677</v>
      </c>
      <c r="F19" s="39" t="n">
        <f aca="false">TRUNC(E19*$E$12+E19,2)</f>
        <v>520.84</v>
      </c>
      <c r="G19" s="40" t="n">
        <f aca="false">TRUNC(F19*D19,2)</f>
        <v>15000.19</v>
      </c>
    </row>
    <row r="20" customFormat="false" ht="14.45" hidden="false" customHeight="true" outlineLevel="0" collapsed="false">
      <c r="A20" s="34" t="s">
        <v>29</v>
      </c>
      <c r="B20" s="35" t="s">
        <v>30</v>
      </c>
      <c r="C20" s="36" t="s">
        <v>28</v>
      </c>
      <c r="D20" s="37" t="n">
        <v>32</v>
      </c>
      <c r="E20" s="42" t="n">
        <f aca="false">'composições '!H181</f>
        <v>410.7998</v>
      </c>
      <c r="F20" s="39" t="n">
        <f aca="false">TRUNC(E20*$E$12+E20,2)</f>
        <v>513.49</v>
      </c>
      <c r="G20" s="40" t="n">
        <f aca="false">TRUNC(F20*D20,2)</f>
        <v>16431.68</v>
      </c>
    </row>
    <row r="21" customFormat="false" ht="14.45" hidden="false" customHeight="true" outlineLevel="0" collapsed="false">
      <c r="A21" s="34" t="s">
        <v>31</v>
      </c>
      <c r="B21" s="35" t="s">
        <v>32</v>
      </c>
      <c r="C21" s="43" t="s">
        <v>28</v>
      </c>
      <c r="D21" s="44" t="n">
        <v>15</v>
      </c>
      <c r="E21" s="38" t="n">
        <f aca="false">'composições '!H97</f>
        <v>440.6668</v>
      </c>
      <c r="F21" s="39" t="n">
        <f aca="false">TRUNC(E21*$E$12+E21,2)</f>
        <v>550.83</v>
      </c>
      <c r="G21" s="40" t="n">
        <f aca="false">TRUNC(F21*D21,2)</f>
        <v>8262.45</v>
      </c>
      <c r="K21" s="45" t="n">
        <f aca="false">D18+[1]orçamento!$D$18</f>
        <v>94.5</v>
      </c>
    </row>
    <row r="22" customFormat="false" ht="14.45" hidden="false" customHeight="true" outlineLevel="0" collapsed="false">
      <c r="A22" s="34" t="s">
        <v>33</v>
      </c>
      <c r="B22" s="35" t="s">
        <v>34</v>
      </c>
      <c r="C22" s="36" t="s">
        <v>28</v>
      </c>
      <c r="D22" s="37" t="n">
        <v>12</v>
      </c>
      <c r="E22" s="38" t="n">
        <f aca="false">'composições '!H55</f>
        <v>404.5115</v>
      </c>
      <c r="F22" s="39" t="n">
        <f aca="false">TRUNC(E22*$E$12+E22,2)</f>
        <v>505.63</v>
      </c>
      <c r="G22" s="40" t="n">
        <f aca="false">TRUNC(F22*D22,2)</f>
        <v>6067.56</v>
      </c>
    </row>
    <row r="23" customFormat="false" ht="14.45" hidden="false" customHeight="true" outlineLevel="0" collapsed="false">
      <c r="A23" s="34" t="s">
        <v>35</v>
      </c>
      <c r="B23" s="35" t="s">
        <v>36</v>
      </c>
      <c r="C23" s="36" t="s">
        <v>37</v>
      </c>
      <c r="D23" s="37"/>
      <c r="E23" s="38" t="n">
        <f aca="false">'composições '!H41</f>
        <v>431.1251</v>
      </c>
      <c r="F23" s="39" t="n">
        <f aca="false">TRUNC(E23*$E$12+E23,2)</f>
        <v>538.9</v>
      </c>
      <c r="G23" s="40" t="n">
        <f aca="false">TRUNC(F23*D23,2)</f>
        <v>0</v>
      </c>
    </row>
    <row r="24" customFormat="false" ht="14.45" hidden="false" customHeight="true" outlineLevel="0" collapsed="false">
      <c r="A24" s="34" t="s">
        <v>38</v>
      </c>
      <c r="B24" s="35" t="s">
        <v>39</v>
      </c>
      <c r="C24" s="36" t="s">
        <v>28</v>
      </c>
      <c r="D24" s="46"/>
      <c r="E24" s="38" t="n">
        <f aca="false">'composições '!H153</f>
        <v>259.81008</v>
      </c>
      <c r="F24" s="39" t="n">
        <f aca="false">TRUNC(E24*$E$12+E24,2)</f>
        <v>324.76</v>
      </c>
      <c r="G24" s="40" t="n">
        <f aca="false">TRUNC(F24*D24,2)</f>
        <v>0</v>
      </c>
    </row>
    <row r="25" customFormat="false" ht="14.45" hidden="false" customHeight="true" outlineLevel="0" collapsed="false">
      <c r="A25" s="47"/>
      <c r="B25" s="48"/>
      <c r="C25" s="49"/>
      <c r="D25" s="50"/>
      <c r="E25" s="51"/>
      <c r="F25" s="38"/>
      <c r="G25" s="40"/>
    </row>
    <row r="26" customFormat="false" ht="14.45" hidden="false" customHeight="true" outlineLevel="0" collapsed="false">
      <c r="A26" s="52" t="s">
        <v>40</v>
      </c>
      <c r="B26" s="52"/>
      <c r="C26" s="52"/>
      <c r="D26" s="52"/>
      <c r="E26" s="52"/>
      <c r="F26" s="53"/>
      <c r="G26" s="54"/>
    </row>
    <row r="27" customFormat="false" ht="19.5" hidden="false" customHeight="true" outlineLevel="0" collapsed="false">
      <c r="A27" s="52"/>
      <c r="B27" s="52"/>
      <c r="C27" s="52"/>
      <c r="D27" s="52"/>
      <c r="E27" s="52"/>
      <c r="F27" s="55" t="s">
        <v>41</v>
      </c>
      <c r="G27" s="56" t="n">
        <f aca="false">SUM(G17:G25)</f>
        <v>82363.08</v>
      </c>
    </row>
    <row r="28" customFormat="false" ht="14.45" hidden="false" customHeight="true" outlineLevel="0" collapsed="false">
      <c r="A28" s="52"/>
      <c r="B28" s="52"/>
      <c r="C28" s="52"/>
      <c r="D28" s="52"/>
      <c r="E28" s="52"/>
      <c r="F28" s="57"/>
      <c r="G28" s="58"/>
    </row>
    <row r="29" customFormat="false" ht="14.45" hidden="false" customHeight="true" outlineLevel="0" collapsed="false">
      <c r="A29" s="52"/>
      <c r="B29" s="52"/>
      <c r="C29" s="52"/>
      <c r="D29" s="52"/>
      <c r="E29" s="52"/>
      <c r="F29" s="59"/>
      <c r="G29" s="60"/>
    </row>
    <row r="30" customFormat="false" ht="14.45" hidden="false" customHeight="true" outlineLevel="0" collapsed="false">
      <c r="A30" s="61" t="s">
        <v>42</v>
      </c>
      <c r="B30" s="61"/>
      <c r="C30" s="61"/>
      <c r="D30" s="61"/>
      <c r="E30" s="61"/>
      <c r="F30" s="61"/>
      <c r="G30" s="61"/>
    </row>
    <row r="34" customFormat="false" ht="12.75" hidden="false" customHeight="false" outlineLevel="0" collapsed="false">
      <c r="G34" s="62"/>
    </row>
    <row r="35" customFormat="false" ht="12.75" hidden="false" customHeight="false" outlineLevel="0" collapsed="false">
      <c r="E35" s="0" t="n">
        <f aca="false">4.5*8</f>
        <v>36</v>
      </c>
    </row>
  </sheetData>
  <mergeCells count="3">
    <mergeCell ref="A4:G9"/>
    <mergeCell ref="A26:E29"/>
    <mergeCell ref="A30:G30"/>
  </mergeCells>
  <conditionalFormatting sqref="B25:C25">
    <cfRule type="expression" priority="2" aboveAverage="0" equalAverage="0" bottom="0" percent="0" rank="0" text="" dxfId="0">
      <formula>CONCATENATE($C25,$D25,$E25,$F25,$G25,$H25,$I25,$J25)=""</formula>
    </cfRule>
    <cfRule type="expression" priority="3" aboveAverage="0" equalAverage="0" bottom="0" percent="0" rank="0" text="" dxfId="1">
      <formula>CONCATENATE($C25,$D25,$F25,$G25,$H25,$I25,$J25)=""</formula>
    </cfRule>
    <cfRule type="expression" priority="4" aboveAverage="0" equalAverage="0" bottom="0" percent="0" rank="0" text="" dxfId="2">
      <formula>CONCATENATE($D25,$F25,$G25,$H25,$I25)=""</formula>
    </cfRule>
  </conditionalFormatting>
  <conditionalFormatting sqref="A25">
    <cfRule type="expression" priority="5" aboveAverage="0" equalAverage="0" bottom="0" percent="0" rank="0" text="" dxfId="3">
      <formula>CONCATENATE($C25,$D25,$E25,$F25,$G25,$H25,$I25,$J25)=""</formula>
    </cfRule>
    <cfRule type="expression" priority="6" aboveAverage="0" equalAverage="0" bottom="0" percent="0" rank="0" text="" dxfId="4">
      <formula>CONCATENATE($C25,$D25,$F25,$G25,$H25,$I25,$J25)=""</formula>
    </cfRule>
    <cfRule type="expression" priority="7" aboveAverage="0" equalAverage="0" bottom="0" percent="0" rank="0" text="" dxfId="5">
      <formula>CONCATENATE($D25,$F25,$G25,$H25,$I25)=""</formula>
    </cfRule>
  </conditionalFormatting>
  <printOptions headings="false" gridLines="false" gridLinesSet="true" horizontalCentered="false" verticalCentered="false"/>
  <pageMargins left="0.472222222222222" right="0.157638888888889" top="0.55138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" activeCellId="0" sqref="A1:H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71.41"/>
    <col collapsed="false" customWidth="true" hidden="false" outlineLevel="0" max="5" min="5" style="0" width="14.28"/>
    <col collapsed="false" customWidth="true" hidden="false" outlineLevel="0" max="6" min="6" style="0" width="17.42"/>
    <col collapsed="false" customWidth="true" hidden="false" outlineLevel="0" max="7" min="7" style="0" width="12.42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63" t="s">
        <v>43</v>
      </c>
      <c r="B1" s="63"/>
      <c r="C1" s="63"/>
      <c r="D1" s="63"/>
      <c r="E1" s="63"/>
      <c r="F1" s="63"/>
      <c r="G1" s="63"/>
      <c r="H1" s="63"/>
    </row>
    <row r="2" customFormat="false" ht="15" hidden="false" customHeight="false" outlineLevel="0" collapsed="false">
      <c r="A2" s="64" t="s">
        <v>44</v>
      </c>
      <c r="B2" s="65" t="s">
        <v>45</v>
      </c>
      <c r="C2" s="65"/>
      <c r="D2" s="65"/>
      <c r="E2" s="65"/>
      <c r="F2" s="65"/>
      <c r="G2" s="65" t="s">
        <v>25</v>
      </c>
      <c r="H2" s="66"/>
    </row>
    <row r="3" customFormat="false" ht="12.75" hidden="false" customHeight="false" outlineLevel="0" collapsed="false">
      <c r="A3" s="67" t="s">
        <v>46</v>
      </c>
      <c r="B3" s="67"/>
      <c r="C3" s="67"/>
      <c r="D3" s="67"/>
      <c r="E3" s="67"/>
      <c r="F3" s="67"/>
      <c r="G3" s="67"/>
      <c r="H3" s="67"/>
    </row>
    <row r="4" customFormat="false" ht="15" hidden="false" customHeight="false" outlineLevel="0" collapsed="false">
      <c r="A4" s="64" t="s">
        <v>47</v>
      </c>
      <c r="B4" s="65" t="s">
        <v>48</v>
      </c>
      <c r="C4" s="65" t="s">
        <v>49</v>
      </c>
      <c r="D4" s="68" t="s">
        <v>50</v>
      </c>
      <c r="E4" s="65" t="s">
        <v>51</v>
      </c>
      <c r="F4" s="68" t="s">
        <v>52</v>
      </c>
      <c r="G4" s="68" t="s">
        <v>53</v>
      </c>
      <c r="H4" s="69" t="s">
        <v>54</v>
      </c>
    </row>
    <row r="5" customFormat="false" ht="15" hidden="false" customHeight="false" outlineLevel="0" collapsed="false">
      <c r="A5" s="70" t="s">
        <v>55</v>
      </c>
      <c r="B5" s="71" t="s">
        <v>56</v>
      </c>
      <c r="C5" s="71" t="s">
        <v>57</v>
      </c>
      <c r="D5" s="72" t="s">
        <v>58</v>
      </c>
      <c r="E5" s="71" t="s">
        <v>59</v>
      </c>
      <c r="F5" s="73" t="n">
        <v>1</v>
      </c>
      <c r="G5" s="74" t="n">
        <v>29.0894</v>
      </c>
      <c r="H5" s="75" t="n">
        <f aca="false">G5*F5</f>
        <v>29.0894</v>
      </c>
    </row>
    <row r="6" customFormat="false" ht="15" hidden="false" customHeight="false" outlineLevel="0" collapsed="false">
      <c r="A6" s="70" t="s">
        <v>60</v>
      </c>
      <c r="B6" s="71" t="s">
        <v>61</v>
      </c>
      <c r="C6" s="71" t="n">
        <v>90776</v>
      </c>
      <c r="D6" s="72" t="s">
        <v>62</v>
      </c>
      <c r="E6" s="71" t="s">
        <v>59</v>
      </c>
      <c r="F6" s="73" t="n">
        <v>0.1</v>
      </c>
      <c r="G6" s="74" t="n">
        <v>29.84</v>
      </c>
      <c r="H6" s="75" t="n">
        <f aca="false">G6*F6</f>
        <v>2.984</v>
      </c>
    </row>
    <row r="7" customFormat="false" ht="15" hidden="false" customHeight="false" outlineLevel="0" collapsed="false">
      <c r="A7" s="70" t="s">
        <v>60</v>
      </c>
      <c r="B7" s="71" t="s">
        <v>61</v>
      </c>
      <c r="C7" s="71" t="n">
        <v>88262</v>
      </c>
      <c r="D7" s="72" t="s">
        <v>63</v>
      </c>
      <c r="E7" s="71" t="s">
        <v>59</v>
      </c>
      <c r="F7" s="73" t="n">
        <v>0.5</v>
      </c>
      <c r="G7" s="74" t="n">
        <v>25.26</v>
      </c>
      <c r="H7" s="75" t="n">
        <f aca="false">G7*F7</f>
        <v>12.63</v>
      </c>
    </row>
    <row r="8" customFormat="false" ht="15" hidden="false" customHeight="false" outlineLevel="0" collapsed="false">
      <c r="A8" s="70" t="s">
        <v>60</v>
      </c>
      <c r="B8" s="71" t="str">
        <f aca="false">B7</f>
        <v>MÃO DE OBRA</v>
      </c>
      <c r="C8" s="71" t="n">
        <v>88316</v>
      </c>
      <c r="D8" s="72" t="s">
        <v>64</v>
      </c>
      <c r="E8" s="71" t="s">
        <v>59</v>
      </c>
      <c r="F8" s="73" t="n">
        <v>2</v>
      </c>
      <c r="G8" s="74" t="n">
        <v>20.32</v>
      </c>
      <c r="H8" s="75" t="n">
        <f aca="false">G8*F8</f>
        <v>40.64</v>
      </c>
    </row>
    <row r="9" customFormat="false" ht="26.25" hidden="false" customHeight="false" outlineLevel="0" collapsed="false">
      <c r="A9" s="70" t="str">
        <f aca="false">A8</f>
        <v>SINAPI</v>
      </c>
      <c r="B9" s="71" t="s">
        <v>65</v>
      </c>
      <c r="C9" s="71" t="n">
        <v>4334</v>
      </c>
      <c r="D9" s="76" t="s">
        <v>66</v>
      </c>
      <c r="E9" s="71" t="s">
        <v>67</v>
      </c>
      <c r="F9" s="73" t="n">
        <v>2</v>
      </c>
      <c r="G9" s="74" t="n">
        <v>19.99</v>
      </c>
      <c r="H9" s="75" t="n">
        <f aca="false">G9*F9</f>
        <v>39.98</v>
      </c>
    </row>
    <row r="10" customFormat="false" ht="26.25" hidden="false" customHeight="false" outlineLevel="0" collapsed="false">
      <c r="A10" s="70" t="str">
        <f aca="false">A9</f>
        <v>SINAPI</v>
      </c>
      <c r="B10" s="71" t="str">
        <f aca="false">B9</f>
        <v>INSUMO</v>
      </c>
      <c r="C10" s="71" t="n">
        <v>7313</v>
      </c>
      <c r="D10" s="76" t="s">
        <v>68</v>
      </c>
      <c r="E10" s="71" t="s">
        <v>69</v>
      </c>
      <c r="F10" s="73" t="n">
        <v>1.8</v>
      </c>
      <c r="G10" s="74" t="n">
        <v>20.99</v>
      </c>
      <c r="H10" s="75" t="n">
        <f aca="false">G10*F10</f>
        <v>37.782</v>
      </c>
    </row>
    <row r="11" customFormat="false" ht="15" hidden="false" customHeight="false" outlineLevel="0" collapsed="false">
      <c r="A11" s="70" t="str">
        <f aca="false">A10</f>
        <v>SINAPI</v>
      </c>
      <c r="B11" s="71" t="str">
        <f aca="false">B10</f>
        <v>INSUMO</v>
      </c>
      <c r="C11" s="71" t="n">
        <v>4006</v>
      </c>
      <c r="D11" s="72" t="s">
        <v>70</v>
      </c>
      <c r="E11" s="71" t="s">
        <v>71</v>
      </c>
      <c r="F11" s="73" t="n">
        <v>0.2</v>
      </c>
      <c r="G11" s="74" t="n">
        <v>2606.24</v>
      </c>
      <c r="H11" s="75" t="n">
        <f aca="false">G11*F11</f>
        <v>521.248</v>
      </c>
    </row>
    <row r="12" customFormat="false" ht="15.75" hidden="false" customHeight="false" outlineLevel="0" collapsed="false">
      <c r="A12" s="70"/>
      <c r="B12" s="71" t="s">
        <v>72</v>
      </c>
      <c r="C12" s="71" t="s">
        <v>73</v>
      </c>
      <c r="D12" s="72" t="s">
        <v>74</v>
      </c>
      <c r="E12" s="71" t="s">
        <v>75</v>
      </c>
      <c r="F12" s="73" t="n">
        <v>0.2</v>
      </c>
      <c r="G12" s="74" t="n">
        <f aca="false">H27</f>
        <v>332.85887</v>
      </c>
      <c r="H12" s="75" t="n">
        <f aca="false">G12*F12</f>
        <v>66.571774</v>
      </c>
    </row>
    <row r="13" customFormat="false" ht="15.75" hidden="false" customHeight="false" outlineLevel="0" collapsed="false">
      <c r="A13" s="77"/>
      <c r="B13" s="78"/>
      <c r="C13" s="78"/>
      <c r="D13" s="79"/>
      <c r="E13" s="78"/>
      <c r="F13" s="80" t="s">
        <v>76</v>
      </c>
      <c r="G13" s="80"/>
      <c r="H13" s="81" t="n">
        <f aca="false">SUM(H5:H12)</f>
        <v>750.925174</v>
      </c>
    </row>
    <row r="14" customFormat="false" ht="15.75" hidden="false" customHeight="false" outlineLevel="0" collapsed="false">
      <c r="A14" s="82"/>
      <c r="B14" s="82"/>
      <c r="C14" s="82"/>
      <c r="E14" s="82"/>
      <c r="F14" s="83"/>
      <c r="G14" s="74"/>
      <c r="H14" s="74"/>
    </row>
    <row r="15" customFormat="false" ht="15" hidden="false" customHeight="false" outlineLevel="0" collapsed="false">
      <c r="A15" s="63" t="s">
        <v>43</v>
      </c>
      <c r="B15" s="63"/>
      <c r="C15" s="63"/>
      <c r="D15" s="63"/>
      <c r="E15" s="63"/>
      <c r="F15" s="63"/>
      <c r="G15" s="63"/>
      <c r="H15" s="63"/>
    </row>
    <row r="16" customFormat="false" ht="15" hidden="false" customHeight="false" outlineLevel="0" collapsed="false">
      <c r="A16" s="84" t="s">
        <v>73</v>
      </c>
      <c r="B16" s="65" t="s">
        <v>74</v>
      </c>
      <c r="C16" s="65"/>
      <c r="D16" s="65"/>
      <c r="E16" s="65"/>
      <c r="F16" s="65"/>
      <c r="G16" s="65" t="s">
        <v>75</v>
      </c>
      <c r="H16" s="66"/>
    </row>
    <row r="17" customFormat="false" ht="12.75" hidden="false" customHeight="false" outlineLevel="0" collapsed="false">
      <c r="A17" s="67" t="s">
        <v>77</v>
      </c>
      <c r="B17" s="67"/>
      <c r="C17" s="67"/>
      <c r="D17" s="67"/>
      <c r="E17" s="67"/>
      <c r="F17" s="67"/>
      <c r="G17" s="67"/>
      <c r="H17" s="67"/>
    </row>
    <row r="18" customFormat="false" ht="15" hidden="false" customHeight="false" outlineLevel="0" collapsed="false">
      <c r="A18" s="64" t="s">
        <v>47</v>
      </c>
      <c r="B18" s="65" t="s">
        <v>48</v>
      </c>
      <c r="C18" s="65" t="s">
        <v>49</v>
      </c>
      <c r="D18" s="68" t="s">
        <v>50</v>
      </c>
      <c r="E18" s="65" t="s">
        <v>51</v>
      </c>
      <c r="F18" s="68" t="s">
        <v>52</v>
      </c>
      <c r="G18" s="68" t="s">
        <v>53</v>
      </c>
      <c r="H18" s="69" t="s">
        <v>54</v>
      </c>
    </row>
    <row r="19" customFormat="false" ht="26.25" hidden="false" customHeight="false" outlineLevel="0" collapsed="false">
      <c r="A19" s="70" t="s">
        <v>55</v>
      </c>
      <c r="B19" s="71" t="s">
        <v>56</v>
      </c>
      <c r="C19" s="71" t="s">
        <v>78</v>
      </c>
      <c r="D19" s="76" t="s">
        <v>79</v>
      </c>
      <c r="E19" s="71" t="s">
        <v>59</v>
      </c>
      <c r="F19" s="85" t="n">
        <v>0.7</v>
      </c>
      <c r="G19" s="86" t="n">
        <v>48.0405</v>
      </c>
      <c r="H19" s="87" t="n">
        <f aca="false">G19*F19</f>
        <v>33.62835</v>
      </c>
    </row>
    <row r="20" customFormat="false" ht="26.25" hidden="false" customHeight="false" outlineLevel="0" collapsed="false">
      <c r="A20" s="70" t="s">
        <v>55</v>
      </c>
      <c r="B20" s="71" t="s">
        <v>56</v>
      </c>
      <c r="C20" s="71" t="s">
        <v>78</v>
      </c>
      <c r="D20" s="76" t="s">
        <v>80</v>
      </c>
      <c r="E20" s="71" t="s">
        <v>59</v>
      </c>
      <c r="F20" s="71" t="n">
        <v>0.3</v>
      </c>
      <c r="G20" s="86" t="n">
        <v>37.0744</v>
      </c>
      <c r="H20" s="87" t="n">
        <f aca="false">G20*F20</f>
        <v>11.12232</v>
      </c>
    </row>
    <row r="21" customFormat="false" ht="15" hidden="false" customHeight="false" outlineLevel="0" collapsed="false">
      <c r="A21" s="70" t="s">
        <v>60</v>
      </c>
      <c r="B21" s="71" t="str">
        <f aca="false">B6</f>
        <v>MÃO DE OBRA</v>
      </c>
      <c r="C21" s="71" t="n">
        <v>90776</v>
      </c>
      <c r="D21" s="72" t="s">
        <v>62</v>
      </c>
      <c r="E21" s="71" t="s">
        <v>59</v>
      </c>
      <c r="F21" s="85" t="n">
        <v>0.2</v>
      </c>
      <c r="G21" s="86" t="n">
        <f aca="false">G6</f>
        <v>29.84</v>
      </c>
      <c r="H21" s="87" t="n">
        <f aca="false">G21*F21</f>
        <v>5.968</v>
      </c>
    </row>
    <row r="22" customFormat="false" ht="15" hidden="false" customHeight="false" outlineLevel="0" collapsed="false">
      <c r="A22" s="70" t="str">
        <f aca="false">A21</f>
        <v>SINAPI</v>
      </c>
      <c r="B22" s="71" t="str">
        <f aca="false">B21</f>
        <v>MÃO DE OBRA</v>
      </c>
      <c r="C22" s="71" t="n">
        <v>88262</v>
      </c>
      <c r="D22" s="72" t="s">
        <v>63</v>
      </c>
      <c r="E22" s="71" t="s">
        <v>59</v>
      </c>
      <c r="F22" s="85" t="n">
        <v>0.8</v>
      </c>
      <c r="G22" s="86" t="n">
        <f aca="false">G7</f>
        <v>25.26</v>
      </c>
      <c r="H22" s="87" t="n">
        <f aca="false">G22*F22</f>
        <v>20.208</v>
      </c>
    </row>
    <row r="23" customFormat="false" ht="15" hidden="false" customHeight="false" outlineLevel="0" collapsed="false">
      <c r="A23" s="70" t="str">
        <f aca="false">A22</f>
        <v>SINAPI</v>
      </c>
      <c r="B23" s="71" t="str">
        <f aca="false">B22</f>
        <v>MÃO DE OBRA</v>
      </c>
      <c r="C23" s="71" t="n">
        <v>88316</v>
      </c>
      <c r="D23" s="72" t="s">
        <v>64</v>
      </c>
      <c r="E23" s="71" t="s">
        <v>59</v>
      </c>
      <c r="F23" s="85" t="n">
        <v>3</v>
      </c>
      <c r="G23" s="86" t="n">
        <f aca="false">G8</f>
        <v>20.32</v>
      </c>
      <c r="H23" s="87" t="n">
        <f aca="false">G23*F23</f>
        <v>60.96</v>
      </c>
    </row>
    <row r="24" customFormat="false" ht="26.25" hidden="false" customHeight="false" outlineLevel="0" collapsed="false">
      <c r="A24" s="70" t="str">
        <f aca="false">A23</f>
        <v>SINAPI</v>
      </c>
      <c r="B24" s="71" t="s">
        <v>65</v>
      </c>
      <c r="C24" s="71" t="n">
        <v>4334</v>
      </c>
      <c r="D24" s="76" t="s">
        <v>66</v>
      </c>
      <c r="E24" s="71" t="s">
        <v>67</v>
      </c>
      <c r="F24" s="85" t="n">
        <v>2</v>
      </c>
      <c r="G24" s="86" t="n">
        <f aca="false">G9</f>
        <v>19.99</v>
      </c>
      <c r="H24" s="87" t="n">
        <f aca="false">G24*F24</f>
        <v>39.98</v>
      </c>
    </row>
    <row r="25" customFormat="false" ht="26.25" hidden="false" customHeight="false" outlineLevel="0" collapsed="false">
      <c r="A25" s="70" t="str">
        <f aca="false">A24</f>
        <v>SINAPI</v>
      </c>
      <c r="B25" s="71" t="str">
        <f aca="false">B24</f>
        <v>INSUMO</v>
      </c>
      <c r="C25" s="71" t="n">
        <v>7313</v>
      </c>
      <c r="D25" s="76" t="s">
        <v>68</v>
      </c>
      <c r="E25" s="71" t="s">
        <v>69</v>
      </c>
      <c r="F25" s="85" t="n">
        <v>0.22</v>
      </c>
      <c r="G25" s="86" t="n">
        <f aca="false">G10</f>
        <v>20.99</v>
      </c>
      <c r="H25" s="87" t="n">
        <f aca="false">G25*F25</f>
        <v>4.6178</v>
      </c>
    </row>
    <row r="26" customFormat="false" ht="15.75" hidden="false" customHeight="false" outlineLevel="0" collapsed="false">
      <c r="A26" s="70" t="str">
        <f aca="false">A25</f>
        <v>SINAPI</v>
      </c>
      <c r="B26" s="71" t="str">
        <f aca="false">B25</f>
        <v>INSUMO</v>
      </c>
      <c r="C26" s="71" t="n">
        <v>4006</v>
      </c>
      <c r="D26" s="72" t="s">
        <v>70</v>
      </c>
      <c r="E26" s="71" t="s">
        <v>71</v>
      </c>
      <c r="F26" s="85" t="n">
        <v>0.06</v>
      </c>
      <c r="G26" s="86" t="n">
        <f aca="false">G11</f>
        <v>2606.24</v>
      </c>
      <c r="H26" s="87" t="n">
        <f aca="false">G26*F26</f>
        <v>156.3744</v>
      </c>
    </row>
    <row r="27" customFormat="false" ht="15.75" hidden="false" customHeight="false" outlineLevel="0" collapsed="false">
      <c r="A27" s="77"/>
      <c r="B27" s="78"/>
      <c r="C27" s="78"/>
      <c r="D27" s="88"/>
      <c r="E27" s="78"/>
      <c r="F27" s="80" t="s">
        <v>76</v>
      </c>
      <c r="G27" s="80"/>
      <c r="H27" s="81" t="n">
        <f aca="false">SUM(H19:H26)</f>
        <v>332.85887</v>
      </c>
    </row>
    <row r="28" customFormat="false" ht="13.5" hidden="false" customHeight="false" outlineLevel="0" collapsed="false">
      <c r="A28" s="82"/>
      <c r="B28" s="82"/>
      <c r="C28" s="82"/>
      <c r="D28" s="89"/>
      <c r="E28" s="82"/>
      <c r="F28" s="83"/>
    </row>
    <row r="29" customFormat="false" ht="15" hidden="false" customHeight="false" outlineLevel="0" collapsed="false">
      <c r="A29" s="63" t="s">
        <v>43</v>
      </c>
      <c r="B29" s="63"/>
      <c r="C29" s="63"/>
      <c r="D29" s="63"/>
      <c r="E29" s="63"/>
      <c r="F29" s="63"/>
      <c r="G29" s="63"/>
      <c r="H29" s="63"/>
    </row>
    <row r="30" customFormat="false" ht="15" hidden="false" customHeight="false" outlineLevel="0" collapsed="false">
      <c r="A30" s="90" t="s">
        <v>81</v>
      </c>
      <c r="B30" s="65" t="s">
        <v>82</v>
      </c>
      <c r="C30" s="65"/>
      <c r="D30" s="65"/>
      <c r="E30" s="65"/>
      <c r="F30" s="65"/>
      <c r="G30" s="65" t="s">
        <v>75</v>
      </c>
      <c r="H30" s="66"/>
    </row>
    <row r="31" customFormat="false" ht="12.75" hidden="false" customHeight="false" outlineLevel="0" collapsed="false">
      <c r="A31" s="67" t="s">
        <v>83</v>
      </c>
      <c r="B31" s="67"/>
      <c r="C31" s="67"/>
      <c r="D31" s="67"/>
      <c r="E31" s="67"/>
      <c r="F31" s="67"/>
      <c r="G31" s="67"/>
      <c r="H31" s="67"/>
    </row>
    <row r="32" customFormat="false" ht="15" hidden="false" customHeight="false" outlineLevel="0" collapsed="false">
      <c r="A32" s="64" t="s">
        <v>47</v>
      </c>
      <c r="B32" s="65" t="s">
        <v>48</v>
      </c>
      <c r="C32" s="65" t="s">
        <v>49</v>
      </c>
      <c r="D32" s="68" t="s">
        <v>50</v>
      </c>
      <c r="E32" s="65" t="s">
        <v>51</v>
      </c>
      <c r="F32" s="68" t="s">
        <v>52</v>
      </c>
      <c r="G32" s="68" t="s">
        <v>53</v>
      </c>
      <c r="H32" s="69" t="s">
        <v>54</v>
      </c>
    </row>
    <row r="33" customFormat="false" ht="15" hidden="false" customHeight="false" outlineLevel="0" collapsed="false">
      <c r="A33" s="70" t="s">
        <v>55</v>
      </c>
      <c r="B33" s="71" t="s">
        <v>56</v>
      </c>
      <c r="C33" s="71" t="s">
        <v>57</v>
      </c>
      <c r="D33" s="72" t="s">
        <v>84</v>
      </c>
      <c r="E33" s="71" t="s">
        <v>59</v>
      </c>
      <c r="F33" s="85" t="n">
        <v>0.2</v>
      </c>
      <c r="G33" s="86" t="n">
        <v>26.88</v>
      </c>
      <c r="H33" s="87" t="n">
        <f aca="false">G33*F33</f>
        <v>5.376</v>
      </c>
    </row>
    <row r="34" customFormat="false" ht="15" hidden="false" customHeight="false" outlineLevel="0" collapsed="false">
      <c r="A34" s="70" t="str">
        <f aca="false">A33</f>
        <v>SICRO/MT</v>
      </c>
      <c r="B34" s="71" t="str">
        <f aca="false">B33</f>
        <v>EQUIPAMENTO</v>
      </c>
      <c r="C34" s="71" t="str">
        <f aca="false">C33</f>
        <v>E9585</v>
      </c>
      <c r="D34" s="72" t="s">
        <v>85</v>
      </c>
      <c r="E34" s="71" t="str">
        <f aca="false">E33</f>
        <v>H</v>
      </c>
      <c r="F34" s="85" t="n">
        <v>0.8</v>
      </c>
      <c r="G34" s="86" t="n">
        <v>22.08</v>
      </c>
      <c r="H34" s="87" t="n">
        <f aca="false">G34*F34</f>
        <v>17.664</v>
      </c>
    </row>
    <row r="35" customFormat="false" ht="15" hidden="false" customHeight="false" outlineLevel="0" collapsed="false">
      <c r="A35" s="70" t="s">
        <v>60</v>
      </c>
      <c r="B35" s="71" t="str">
        <f aca="false">B20</f>
        <v>EQUIPAMENTO</v>
      </c>
      <c r="C35" s="71" t="n">
        <v>90776</v>
      </c>
      <c r="D35" s="72" t="s">
        <v>62</v>
      </c>
      <c r="E35" s="71" t="s">
        <v>59</v>
      </c>
      <c r="F35" s="85" t="n">
        <v>1</v>
      </c>
      <c r="G35" s="86" t="n">
        <f aca="false">G20</f>
        <v>37.0744</v>
      </c>
      <c r="H35" s="87" t="n">
        <f aca="false">G35*F35</f>
        <v>37.0744</v>
      </c>
    </row>
    <row r="36" customFormat="false" ht="15" hidden="false" customHeight="false" outlineLevel="0" collapsed="false">
      <c r="A36" s="70" t="str">
        <f aca="false">A35</f>
        <v>SINAPI</v>
      </c>
      <c r="B36" s="71" t="str">
        <f aca="false">B35</f>
        <v>EQUIPAMENTO</v>
      </c>
      <c r="C36" s="71" t="n">
        <v>88262</v>
      </c>
      <c r="D36" s="72" t="s">
        <v>63</v>
      </c>
      <c r="E36" s="71" t="s">
        <v>59</v>
      </c>
      <c r="F36" s="85" t="n">
        <v>2</v>
      </c>
      <c r="G36" s="86" t="n">
        <f aca="false">G21</f>
        <v>29.84</v>
      </c>
      <c r="H36" s="87" t="n">
        <f aca="false">G36*F36</f>
        <v>59.68</v>
      </c>
    </row>
    <row r="37" customFormat="false" ht="15" hidden="false" customHeight="false" outlineLevel="0" collapsed="false">
      <c r="A37" s="70" t="str">
        <f aca="false">A36</f>
        <v>SINAPI</v>
      </c>
      <c r="B37" s="71" t="str">
        <f aca="false">B36</f>
        <v>EQUIPAMENTO</v>
      </c>
      <c r="C37" s="71" t="n">
        <v>88316</v>
      </c>
      <c r="D37" s="72" t="s">
        <v>64</v>
      </c>
      <c r="E37" s="71" t="s">
        <v>59</v>
      </c>
      <c r="F37" s="85" t="n">
        <v>4</v>
      </c>
      <c r="G37" s="86" t="n">
        <f aca="false">G22</f>
        <v>25.26</v>
      </c>
      <c r="H37" s="87" t="n">
        <f aca="false">G37*F37</f>
        <v>101.04</v>
      </c>
    </row>
    <row r="38" customFormat="false" ht="26.25" hidden="false" customHeight="false" outlineLevel="0" collapsed="false">
      <c r="A38" s="70" t="str">
        <f aca="false">A37</f>
        <v>SINAPI</v>
      </c>
      <c r="B38" s="71" t="s">
        <v>65</v>
      </c>
      <c r="C38" s="71" t="n">
        <v>4334</v>
      </c>
      <c r="D38" s="76" t="s">
        <v>66</v>
      </c>
      <c r="E38" s="71" t="s">
        <v>67</v>
      </c>
      <c r="F38" s="85" t="n">
        <v>0.5</v>
      </c>
      <c r="G38" s="86" t="n">
        <f aca="false">G24</f>
        <v>19.99</v>
      </c>
      <c r="H38" s="87" t="n">
        <f aca="false">G38*F38</f>
        <v>9.995</v>
      </c>
    </row>
    <row r="39" customFormat="false" ht="26.25" hidden="false" customHeight="false" outlineLevel="0" collapsed="false">
      <c r="A39" s="70" t="str">
        <f aca="false">A38</f>
        <v>SINAPI</v>
      </c>
      <c r="B39" s="71" t="str">
        <f aca="false">B38</f>
        <v>INSUMO</v>
      </c>
      <c r="C39" s="71" t="n">
        <v>7313</v>
      </c>
      <c r="D39" s="76" t="s">
        <v>68</v>
      </c>
      <c r="E39" s="71" t="s">
        <v>69</v>
      </c>
      <c r="F39" s="85" t="n">
        <v>0.23</v>
      </c>
      <c r="G39" s="86" t="n">
        <f aca="false">G25</f>
        <v>20.99</v>
      </c>
      <c r="H39" s="87" t="n">
        <f aca="false">G39*F39</f>
        <v>4.8277</v>
      </c>
    </row>
    <row r="40" customFormat="false" ht="15.75" hidden="false" customHeight="false" outlineLevel="0" collapsed="false">
      <c r="A40" s="70" t="str">
        <f aca="false">A39</f>
        <v>SINAPI</v>
      </c>
      <c r="B40" s="71" t="str">
        <f aca="false">B39</f>
        <v>INSUMO</v>
      </c>
      <c r="C40" s="71" t="n">
        <v>4006</v>
      </c>
      <c r="D40" s="72" t="s">
        <v>70</v>
      </c>
      <c r="E40" s="71" t="s">
        <v>71</v>
      </c>
      <c r="F40" s="85" t="n">
        <v>0.075</v>
      </c>
      <c r="G40" s="86" t="n">
        <f aca="false">G26</f>
        <v>2606.24</v>
      </c>
      <c r="H40" s="87" t="n">
        <f aca="false">G40*F40</f>
        <v>195.468</v>
      </c>
    </row>
    <row r="41" customFormat="false" ht="15.75" hidden="false" customHeight="false" outlineLevel="0" collapsed="false">
      <c r="A41" s="77"/>
      <c r="B41" s="78"/>
      <c r="C41" s="78"/>
      <c r="D41" s="79"/>
      <c r="E41" s="78"/>
      <c r="F41" s="80" t="s">
        <v>76</v>
      </c>
      <c r="G41" s="80"/>
      <c r="H41" s="81" t="n">
        <f aca="false">SUM(H33:H40)</f>
        <v>431.1251</v>
      </c>
    </row>
    <row r="42" customFormat="false" ht="15.75" hidden="false" customHeight="false" outlineLevel="0" collapsed="false">
      <c r="A42" s="82"/>
      <c r="B42" s="82"/>
      <c r="C42" s="82"/>
      <c r="E42" s="82"/>
      <c r="F42" s="83"/>
      <c r="G42" s="74"/>
      <c r="H42" s="74"/>
    </row>
    <row r="43" customFormat="false" ht="15" hidden="false" customHeight="false" outlineLevel="0" collapsed="false">
      <c r="A43" s="63" t="s">
        <v>43</v>
      </c>
      <c r="B43" s="63"/>
      <c r="C43" s="63"/>
      <c r="D43" s="63"/>
      <c r="E43" s="63"/>
      <c r="F43" s="63"/>
      <c r="G43" s="63"/>
      <c r="H43" s="63"/>
    </row>
    <row r="44" customFormat="false" ht="15" hidden="false" customHeight="false" outlineLevel="0" collapsed="false">
      <c r="A44" s="90" t="s">
        <v>86</v>
      </c>
      <c r="B44" s="65" t="s">
        <v>87</v>
      </c>
      <c r="C44" s="65"/>
      <c r="D44" s="65"/>
      <c r="E44" s="65"/>
      <c r="F44" s="65"/>
      <c r="G44" s="65" t="s">
        <v>75</v>
      </c>
      <c r="H44" s="66"/>
    </row>
    <row r="45" customFormat="false" ht="12.75" hidden="false" customHeight="false" outlineLevel="0" collapsed="false">
      <c r="A45" s="67" t="s">
        <v>88</v>
      </c>
      <c r="B45" s="67"/>
      <c r="C45" s="67"/>
      <c r="D45" s="67"/>
      <c r="E45" s="67"/>
      <c r="F45" s="67"/>
      <c r="G45" s="67"/>
      <c r="H45" s="67"/>
    </row>
    <row r="46" customFormat="false" ht="15" hidden="false" customHeight="false" outlineLevel="0" collapsed="false">
      <c r="A46" s="64" t="s">
        <v>47</v>
      </c>
      <c r="B46" s="65" t="s">
        <v>48</v>
      </c>
      <c r="C46" s="65" t="s">
        <v>49</v>
      </c>
      <c r="D46" s="68" t="s">
        <v>50</v>
      </c>
      <c r="E46" s="65" t="s">
        <v>51</v>
      </c>
      <c r="F46" s="68" t="s">
        <v>52</v>
      </c>
      <c r="G46" s="68" t="s">
        <v>53</v>
      </c>
      <c r="H46" s="69" t="s">
        <v>54</v>
      </c>
    </row>
    <row r="47" customFormat="false" ht="15" hidden="false" customHeight="false" outlineLevel="0" collapsed="false">
      <c r="A47" s="70" t="s">
        <v>55</v>
      </c>
      <c r="B47" s="71" t="s">
        <v>56</v>
      </c>
      <c r="C47" s="71" t="s">
        <v>57</v>
      </c>
      <c r="D47" s="72" t="s">
        <v>84</v>
      </c>
      <c r="E47" s="71" t="s">
        <v>59</v>
      </c>
      <c r="F47" s="85" t="n">
        <v>0.4</v>
      </c>
      <c r="G47" s="86" t="n">
        <v>26.88</v>
      </c>
      <c r="H47" s="87" t="n">
        <f aca="false">G47*F47</f>
        <v>10.752</v>
      </c>
    </row>
    <row r="48" customFormat="false" ht="15" hidden="false" customHeight="false" outlineLevel="0" collapsed="false">
      <c r="A48" s="70" t="str">
        <f aca="false">A47</f>
        <v>SICRO/MT</v>
      </c>
      <c r="B48" s="71" t="str">
        <f aca="false">B47</f>
        <v>EQUIPAMENTO</v>
      </c>
      <c r="C48" s="71" t="str">
        <f aca="false">C47</f>
        <v>E9585</v>
      </c>
      <c r="D48" s="72" t="s">
        <v>85</v>
      </c>
      <c r="E48" s="71" t="str">
        <f aca="false">E47</f>
        <v>H</v>
      </c>
      <c r="F48" s="85" t="n">
        <v>0.6</v>
      </c>
      <c r="G48" s="86" t="n">
        <v>22.08</v>
      </c>
      <c r="H48" s="87" t="n">
        <f aca="false">G48*F48</f>
        <v>13.248</v>
      </c>
    </row>
    <row r="49" customFormat="false" ht="15" hidden="false" customHeight="false" outlineLevel="0" collapsed="false">
      <c r="A49" s="70" t="s">
        <v>60</v>
      </c>
      <c r="B49" s="71" t="str">
        <f aca="false">B34</f>
        <v>EQUIPAMENTO</v>
      </c>
      <c r="C49" s="71" t="n">
        <v>90776</v>
      </c>
      <c r="D49" s="72" t="s">
        <v>62</v>
      </c>
      <c r="E49" s="71" t="s">
        <v>59</v>
      </c>
      <c r="F49" s="85" t="n">
        <v>1</v>
      </c>
      <c r="G49" s="86" t="n">
        <f aca="false">G34</f>
        <v>22.08</v>
      </c>
      <c r="H49" s="87" t="n">
        <f aca="false">G49*F49</f>
        <v>22.08</v>
      </c>
    </row>
    <row r="50" customFormat="false" ht="15" hidden="false" customHeight="false" outlineLevel="0" collapsed="false">
      <c r="A50" s="70" t="str">
        <f aca="false">A49</f>
        <v>SINAPI</v>
      </c>
      <c r="B50" s="71" t="str">
        <f aca="false">B49</f>
        <v>EQUIPAMENTO</v>
      </c>
      <c r="C50" s="71" t="n">
        <v>88262</v>
      </c>
      <c r="D50" s="72" t="s">
        <v>63</v>
      </c>
      <c r="E50" s="71" t="s">
        <v>59</v>
      </c>
      <c r="F50" s="85" t="n">
        <v>1</v>
      </c>
      <c r="G50" s="86" t="n">
        <f aca="false">G35</f>
        <v>37.0744</v>
      </c>
      <c r="H50" s="87" t="n">
        <f aca="false">G50*F50</f>
        <v>37.0744</v>
      </c>
    </row>
    <row r="51" customFormat="false" ht="15" hidden="false" customHeight="false" outlineLevel="0" collapsed="false">
      <c r="A51" s="70" t="str">
        <f aca="false">A50</f>
        <v>SINAPI</v>
      </c>
      <c r="B51" s="71" t="str">
        <f aca="false">B50</f>
        <v>EQUIPAMENTO</v>
      </c>
      <c r="C51" s="71" t="n">
        <v>88316</v>
      </c>
      <c r="D51" s="72" t="s">
        <v>64</v>
      </c>
      <c r="E51" s="71" t="s">
        <v>59</v>
      </c>
      <c r="F51" s="85" t="n">
        <v>4</v>
      </c>
      <c r="G51" s="86" t="n">
        <f aca="false">G36</f>
        <v>29.84</v>
      </c>
      <c r="H51" s="87" t="n">
        <f aca="false">G51*F51</f>
        <v>119.36</v>
      </c>
    </row>
    <row r="52" customFormat="false" ht="26.25" hidden="false" customHeight="false" outlineLevel="0" collapsed="false">
      <c r="A52" s="70" t="str">
        <f aca="false">A51</f>
        <v>SINAPI</v>
      </c>
      <c r="B52" s="71" t="s">
        <v>65</v>
      </c>
      <c r="C52" s="71" t="n">
        <v>4334</v>
      </c>
      <c r="D52" s="76" t="s">
        <v>66</v>
      </c>
      <c r="E52" s="71" t="s">
        <v>67</v>
      </c>
      <c r="F52" s="85" t="n">
        <v>0.8</v>
      </c>
      <c r="G52" s="86" t="n">
        <f aca="false">G38</f>
        <v>19.99</v>
      </c>
      <c r="H52" s="87" t="n">
        <f aca="false">G52*F52</f>
        <v>15.992</v>
      </c>
    </row>
    <row r="53" customFormat="false" ht="26.25" hidden="false" customHeight="false" outlineLevel="0" collapsed="false">
      <c r="A53" s="70" t="str">
        <f aca="false">A52</f>
        <v>SINAPI</v>
      </c>
      <c r="B53" s="71" t="str">
        <f aca="false">B52</f>
        <v>INSUMO</v>
      </c>
      <c r="C53" s="71" t="n">
        <v>7313</v>
      </c>
      <c r="D53" s="76" t="s">
        <v>68</v>
      </c>
      <c r="E53" s="71" t="s">
        <v>69</v>
      </c>
      <c r="F53" s="85" t="n">
        <v>0.17</v>
      </c>
      <c r="G53" s="86" t="n">
        <f aca="false">G39</f>
        <v>20.99</v>
      </c>
      <c r="H53" s="87" t="n">
        <f aca="false">G53*F53</f>
        <v>3.5683</v>
      </c>
    </row>
    <row r="54" customFormat="false" ht="15.75" hidden="false" customHeight="false" outlineLevel="0" collapsed="false">
      <c r="A54" s="70" t="str">
        <f aca="false">A53</f>
        <v>SINAPI</v>
      </c>
      <c r="B54" s="71" t="str">
        <f aca="false">B53</f>
        <v>INSUMO</v>
      </c>
      <c r="C54" s="71" t="n">
        <v>4006</v>
      </c>
      <c r="D54" s="72" t="s">
        <v>70</v>
      </c>
      <c r="E54" s="71" t="s">
        <v>71</v>
      </c>
      <c r="F54" s="85" t="n">
        <v>0.07</v>
      </c>
      <c r="G54" s="86" t="n">
        <f aca="false">G40</f>
        <v>2606.24</v>
      </c>
      <c r="H54" s="87" t="n">
        <f aca="false">G54*F54</f>
        <v>182.4368</v>
      </c>
    </row>
    <row r="55" customFormat="false" ht="15.75" hidden="false" customHeight="false" outlineLevel="0" collapsed="false">
      <c r="A55" s="77"/>
      <c r="B55" s="78"/>
      <c r="C55" s="78"/>
      <c r="D55" s="79"/>
      <c r="E55" s="78"/>
      <c r="F55" s="80" t="s">
        <v>76</v>
      </c>
      <c r="G55" s="80"/>
      <c r="H55" s="81" t="n">
        <f aca="false">SUM(H47:H54)</f>
        <v>404.5115</v>
      </c>
    </row>
    <row r="56" customFormat="false" ht="13.5" hidden="false" customHeight="false" outlineLevel="0" collapsed="false">
      <c r="A56" s="82"/>
      <c r="B56" s="82"/>
      <c r="C56" s="82"/>
      <c r="E56" s="82"/>
      <c r="F56" s="83"/>
    </row>
    <row r="57" customFormat="false" ht="15" hidden="false" customHeight="false" outlineLevel="0" collapsed="false">
      <c r="A57" s="63" t="s">
        <v>43</v>
      </c>
      <c r="B57" s="63"/>
      <c r="C57" s="63"/>
      <c r="D57" s="63"/>
      <c r="E57" s="63"/>
      <c r="F57" s="63"/>
      <c r="G57" s="63"/>
      <c r="H57" s="63"/>
    </row>
    <row r="58" customFormat="false" ht="15" hidden="false" customHeight="false" outlineLevel="0" collapsed="false">
      <c r="A58" s="90" t="s">
        <v>89</v>
      </c>
      <c r="B58" s="65" t="s">
        <v>90</v>
      </c>
      <c r="C58" s="65"/>
      <c r="D58" s="65"/>
      <c r="E58" s="65"/>
      <c r="F58" s="65"/>
      <c r="G58" s="65" t="s">
        <v>75</v>
      </c>
      <c r="H58" s="66"/>
    </row>
    <row r="59" customFormat="false" ht="12.75" hidden="false" customHeight="false" outlineLevel="0" collapsed="false">
      <c r="A59" s="67" t="s">
        <v>91</v>
      </c>
      <c r="B59" s="67"/>
      <c r="C59" s="67"/>
      <c r="D59" s="67"/>
      <c r="E59" s="67"/>
      <c r="F59" s="67"/>
      <c r="G59" s="67"/>
      <c r="H59" s="67"/>
    </row>
    <row r="60" customFormat="false" ht="15" hidden="false" customHeight="false" outlineLevel="0" collapsed="false">
      <c r="A60" s="64" t="s">
        <v>47</v>
      </c>
      <c r="B60" s="65" t="s">
        <v>48</v>
      </c>
      <c r="C60" s="65" t="s">
        <v>49</v>
      </c>
      <c r="D60" s="68" t="s">
        <v>50</v>
      </c>
      <c r="E60" s="65" t="s">
        <v>51</v>
      </c>
      <c r="F60" s="68" t="s">
        <v>52</v>
      </c>
      <c r="G60" s="68" t="s">
        <v>53</v>
      </c>
      <c r="H60" s="69" t="s">
        <v>54</v>
      </c>
    </row>
    <row r="61" customFormat="false" ht="15" hidden="false" customHeight="false" outlineLevel="0" collapsed="false">
      <c r="A61" s="70" t="s">
        <v>55</v>
      </c>
      <c r="B61" s="71" t="s">
        <v>56</v>
      </c>
      <c r="C61" s="71" t="s">
        <v>57</v>
      </c>
      <c r="D61" s="72" t="s">
        <v>84</v>
      </c>
      <c r="E61" s="71" t="s">
        <v>59</v>
      </c>
      <c r="F61" s="85" t="n">
        <v>0.4</v>
      </c>
      <c r="G61" s="86" t="n">
        <v>26.88</v>
      </c>
      <c r="H61" s="87" t="n">
        <f aca="false">G61*F61</f>
        <v>10.752</v>
      </c>
    </row>
    <row r="62" customFormat="false" ht="15" hidden="false" customHeight="false" outlineLevel="0" collapsed="false">
      <c r="A62" s="70" t="str">
        <f aca="false">A61</f>
        <v>SICRO/MT</v>
      </c>
      <c r="B62" s="71" t="str">
        <f aca="false">B61</f>
        <v>EQUIPAMENTO</v>
      </c>
      <c r="C62" s="71" t="str">
        <f aca="false">C61</f>
        <v>E9585</v>
      </c>
      <c r="D62" s="72" t="s">
        <v>85</v>
      </c>
      <c r="E62" s="71" t="str">
        <f aca="false">E61</f>
        <v>H</v>
      </c>
      <c r="F62" s="85" t="n">
        <v>0.8</v>
      </c>
      <c r="G62" s="86" t="n">
        <v>22.08</v>
      </c>
      <c r="H62" s="87" t="n">
        <f aca="false">G62*F62</f>
        <v>17.664</v>
      </c>
    </row>
    <row r="63" customFormat="false" ht="15" hidden="false" customHeight="false" outlineLevel="0" collapsed="false">
      <c r="A63" s="70" t="s">
        <v>60</v>
      </c>
      <c r="B63" s="71" t="str">
        <f aca="false">B48</f>
        <v>EQUIPAMENTO</v>
      </c>
      <c r="C63" s="71" t="n">
        <v>90776</v>
      </c>
      <c r="D63" s="72" t="s">
        <v>62</v>
      </c>
      <c r="E63" s="71" t="s">
        <v>59</v>
      </c>
      <c r="F63" s="85" t="n">
        <v>0.5</v>
      </c>
      <c r="G63" s="86" t="n">
        <f aca="false">G48</f>
        <v>22.08</v>
      </c>
      <c r="H63" s="87" t="n">
        <f aca="false">G63*F63</f>
        <v>11.04</v>
      </c>
    </row>
    <row r="64" customFormat="false" ht="15" hidden="false" customHeight="false" outlineLevel="0" collapsed="false">
      <c r="A64" s="70" t="str">
        <f aca="false">A63</f>
        <v>SINAPI</v>
      </c>
      <c r="B64" s="71" t="str">
        <f aca="false">B63</f>
        <v>EQUIPAMENTO</v>
      </c>
      <c r="C64" s="71" t="n">
        <v>88262</v>
      </c>
      <c r="D64" s="72" t="s">
        <v>63</v>
      </c>
      <c r="E64" s="71" t="s">
        <v>59</v>
      </c>
      <c r="F64" s="85" t="n">
        <v>1</v>
      </c>
      <c r="G64" s="86" t="n">
        <f aca="false">G49</f>
        <v>22.08</v>
      </c>
      <c r="H64" s="87" t="n">
        <f aca="false">G64*F64</f>
        <v>22.08</v>
      </c>
    </row>
    <row r="65" customFormat="false" ht="15" hidden="false" customHeight="false" outlineLevel="0" collapsed="false">
      <c r="A65" s="70" t="str">
        <f aca="false">A64</f>
        <v>SINAPI</v>
      </c>
      <c r="B65" s="71" t="str">
        <f aca="false">B64</f>
        <v>EQUIPAMENTO</v>
      </c>
      <c r="C65" s="71" t="n">
        <v>88316</v>
      </c>
      <c r="D65" s="72" t="s">
        <v>64</v>
      </c>
      <c r="E65" s="71" t="s">
        <v>59</v>
      </c>
      <c r="F65" s="85" t="n">
        <v>4</v>
      </c>
      <c r="G65" s="86" t="n">
        <f aca="false">G50</f>
        <v>37.0744</v>
      </c>
      <c r="H65" s="87" t="n">
        <f aca="false">G65*F65</f>
        <v>148.2976</v>
      </c>
    </row>
    <row r="66" customFormat="false" ht="26.25" hidden="false" customHeight="false" outlineLevel="0" collapsed="false">
      <c r="A66" s="70" t="str">
        <f aca="false">A65</f>
        <v>SINAPI</v>
      </c>
      <c r="B66" s="71" t="s">
        <v>65</v>
      </c>
      <c r="C66" s="71" t="n">
        <v>4334</v>
      </c>
      <c r="D66" s="76" t="s">
        <v>66</v>
      </c>
      <c r="E66" s="71" t="s">
        <v>67</v>
      </c>
      <c r="F66" s="85" t="n">
        <v>0.8</v>
      </c>
      <c r="G66" s="86" t="n">
        <f aca="false">G52</f>
        <v>19.99</v>
      </c>
      <c r="H66" s="87" t="n">
        <f aca="false">G66*F66</f>
        <v>15.992</v>
      </c>
    </row>
    <row r="67" customFormat="false" ht="26.25" hidden="false" customHeight="false" outlineLevel="0" collapsed="false">
      <c r="A67" s="70" t="str">
        <f aca="false">A66</f>
        <v>SINAPI</v>
      </c>
      <c r="B67" s="71" t="str">
        <f aca="false">B66</f>
        <v>INSUMO</v>
      </c>
      <c r="C67" s="71" t="n">
        <v>7313</v>
      </c>
      <c r="D67" s="76" t="s">
        <v>68</v>
      </c>
      <c r="E67" s="71" t="s">
        <v>69</v>
      </c>
      <c r="F67" s="85" t="n">
        <v>0.16</v>
      </c>
      <c r="G67" s="86" t="n">
        <f aca="false">G53</f>
        <v>20.99</v>
      </c>
      <c r="H67" s="87" t="n">
        <f aca="false">G67*F67</f>
        <v>3.3584</v>
      </c>
    </row>
    <row r="68" customFormat="false" ht="15.75" hidden="false" customHeight="false" outlineLevel="0" collapsed="false">
      <c r="A68" s="70" t="str">
        <f aca="false">A67</f>
        <v>SINAPI</v>
      </c>
      <c r="B68" s="71" t="str">
        <f aca="false">B67</f>
        <v>INSUMO</v>
      </c>
      <c r="C68" s="71" t="n">
        <v>4006</v>
      </c>
      <c r="D68" s="72" t="s">
        <v>70</v>
      </c>
      <c r="E68" s="71" t="s">
        <v>71</v>
      </c>
      <c r="F68" s="85" t="n">
        <v>0.07</v>
      </c>
      <c r="G68" s="86" t="n">
        <f aca="false">G54</f>
        <v>2606.24</v>
      </c>
      <c r="H68" s="87" t="n">
        <f aca="false">G68*F68</f>
        <v>182.4368</v>
      </c>
    </row>
    <row r="69" customFormat="false" ht="15.75" hidden="false" customHeight="false" outlineLevel="0" collapsed="false">
      <c r="A69" s="77"/>
      <c r="B69" s="78"/>
      <c r="C69" s="78"/>
      <c r="D69" s="79"/>
      <c r="E69" s="78"/>
      <c r="F69" s="80" t="s">
        <v>76</v>
      </c>
      <c r="G69" s="80"/>
      <c r="H69" s="81" t="n">
        <f aca="false">SUM(H61:H68)</f>
        <v>411.6208</v>
      </c>
    </row>
    <row r="70" customFormat="false" ht="13.5" hidden="false" customHeight="false" outlineLevel="0" collapsed="false">
      <c r="A70" s="82"/>
      <c r="B70" s="82"/>
      <c r="C70" s="82"/>
      <c r="E70" s="82"/>
      <c r="F70" s="83"/>
    </row>
    <row r="71" customFormat="false" ht="15" hidden="false" customHeight="false" outlineLevel="0" collapsed="false">
      <c r="A71" s="63" t="s">
        <v>43</v>
      </c>
      <c r="B71" s="63"/>
      <c r="C71" s="63"/>
      <c r="D71" s="63"/>
      <c r="E71" s="63"/>
      <c r="F71" s="63"/>
      <c r="G71" s="63"/>
      <c r="H71" s="63"/>
    </row>
    <row r="72" customFormat="false" ht="15" hidden="false" customHeight="false" outlineLevel="0" collapsed="false">
      <c r="A72" s="90" t="s">
        <v>92</v>
      </c>
      <c r="B72" s="65" t="s">
        <v>93</v>
      </c>
      <c r="C72" s="65"/>
      <c r="D72" s="65"/>
      <c r="E72" s="65"/>
      <c r="F72" s="65"/>
      <c r="G72" s="65" t="s">
        <v>75</v>
      </c>
      <c r="H72" s="66"/>
    </row>
    <row r="73" customFormat="false" ht="12.75" hidden="false" customHeight="false" outlineLevel="0" collapsed="false">
      <c r="A73" s="67" t="s">
        <v>94</v>
      </c>
      <c r="B73" s="67"/>
      <c r="C73" s="67"/>
      <c r="D73" s="67"/>
      <c r="E73" s="67"/>
      <c r="F73" s="67"/>
      <c r="G73" s="67"/>
      <c r="H73" s="67"/>
    </row>
    <row r="74" customFormat="false" ht="15" hidden="false" customHeight="false" outlineLevel="0" collapsed="false">
      <c r="A74" s="64" t="s">
        <v>47</v>
      </c>
      <c r="B74" s="65" t="s">
        <v>48</v>
      </c>
      <c r="C74" s="65" t="s">
        <v>49</v>
      </c>
      <c r="D74" s="68" t="s">
        <v>50</v>
      </c>
      <c r="E74" s="65" t="s">
        <v>51</v>
      </c>
      <c r="F74" s="68" t="s">
        <v>52</v>
      </c>
      <c r="G74" s="68" t="s">
        <v>53</v>
      </c>
      <c r="H74" s="69" t="s">
        <v>54</v>
      </c>
    </row>
    <row r="75" customFormat="false" ht="15" hidden="false" customHeight="false" outlineLevel="0" collapsed="false">
      <c r="A75" s="70" t="s">
        <v>55</v>
      </c>
      <c r="B75" s="71" t="s">
        <v>56</v>
      </c>
      <c r="C75" s="71" t="s">
        <v>57</v>
      </c>
      <c r="D75" s="72" t="s">
        <v>84</v>
      </c>
      <c r="E75" s="71" t="s">
        <v>59</v>
      </c>
      <c r="F75" s="85" t="n">
        <v>0.4</v>
      </c>
      <c r="G75" s="86" t="n">
        <v>26.88</v>
      </c>
      <c r="H75" s="87" t="n">
        <f aca="false">G75*F75</f>
        <v>10.752</v>
      </c>
    </row>
    <row r="76" customFormat="false" ht="15" hidden="false" customHeight="false" outlineLevel="0" collapsed="false">
      <c r="A76" s="70" t="str">
        <f aca="false">A75</f>
        <v>SICRO/MT</v>
      </c>
      <c r="B76" s="71" t="str">
        <f aca="false">B75</f>
        <v>EQUIPAMENTO</v>
      </c>
      <c r="C76" s="71" t="str">
        <f aca="false">C75</f>
        <v>E9585</v>
      </c>
      <c r="D76" s="72" t="s">
        <v>85</v>
      </c>
      <c r="E76" s="71" t="str">
        <f aca="false">E75</f>
        <v>H</v>
      </c>
      <c r="F76" s="85" t="n">
        <v>0.6</v>
      </c>
      <c r="G76" s="86" t="n">
        <v>22.08</v>
      </c>
      <c r="H76" s="87" t="n">
        <f aca="false">G76*F76</f>
        <v>13.248</v>
      </c>
    </row>
    <row r="77" customFormat="false" ht="15" hidden="false" customHeight="false" outlineLevel="0" collapsed="false">
      <c r="A77" s="70" t="s">
        <v>60</v>
      </c>
      <c r="B77" s="71" t="str">
        <f aca="false">B62</f>
        <v>EQUIPAMENTO</v>
      </c>
      <c r="C77" s="71" t="n">
        <v>90776</v>
      </c>
      <c r="D77" s="72" t="s">
        <v>62</v>
      </c>
      <c r="E77" s="71" t="s">
        <v>59</v>
      </c>
      <c r="F77" s="85" t="n">
        <v>0.5</v>
      </c>
      <c r="G77" s="86" t="n">
        <f aca="false">G62</f>
        <v>22.08</v>
      </c>
      <c r="H77" s="87" t="n">
        <f aca="false">G77*F77</f>
        <v>11.04</v>
      </c>
    </row>
    <row r="78" customFormat="false" ht="15" hidden="false" customHeight="false" outlineLevel="0" collapsed="false">
      <c r="A78" s="70" t="str">
        <f aca="false">A77</f>
        <v>SINAPI</v>
      </c>
      <c r="B78" s="71" t="str">
        <f aca="false">B77</f>
        <v>EQUIPAMENTO</v>
      </c>
      <c r="C78" s="71" t="n">
        <v>88262</v>
      </c>
      <c r="D78" s="72" t="s">
        <v>63</v>
      </c>
      <c r="E78" s="71" t="s">
        <v>59</v>
      </c>
      <c r="F78" s="85" t="n">
        <v>1</v>
      </c>
      <c r="G78" s="86" t="n">
        <f aca="false">G63</f>
        <v>22.08</v>
      </c>
      <c r="H78" s="87" t="n">
        <f aca="false">G78*F78</f>
        <v>22.08</v>
      </c>
    </row>
    <row r="79" customFormat="false" ht="15" hidden="false" customHeight="false" outlineLevel="0" collapsed="false">
      <c r="A79" s="70" t="str">
        <f aca="false">A78</f>
        <v>SINAPI</v>
      </c>
      <c r="B79" s="71" t="str">
        <f aca="false">B78</f>
        <v>EQUIPAMENTO</v>
      </c>
      <c r="C79" s="71" t="n">
        <v>88316</v>
      </c>
      <c r="D79" s="72" t="s">
        <v>64</v>
      </c>
      <c r="E79" s="71" t="s">
        <v>59</v>
      </c>
      <c r="F79" s="85" t="n">
        <v>4</v>
      </c>
      <c r="G79" s="86" t="n">
        <f aca="false">G64</f>
        <v>22.08</v>
      </c>
      <c r="H79" s="87" t="n">
        <f aca="false">G79*F79</f>
        <v>88.32</v>
      </c>
    </row>
    <row r="80" customFormat="false" ht="26.25" hidden="false" customHeight="false" outlineLevel="0" collapsed="false">
      <c r="A80" s="70" t="str">
        <f aca="false">A79</f>
        <v>SINAPI</v>
      </c>
      <c r="B80" s="71" t="s">
        <v>65</v>
      </c>
      <c r="C80" s="71" t="n">
        <v>4334</v>
      </c>
      <c r="D80" s="76" t="s">
        <v>66</v>
      </c>
      <c r="E80" s="71" t="s">
        <v>67</v>
      </c>
      <c r="F80" s="85" t="n">
        <v>2</v>
      </c>
      <c r="G80" s="86" t="n">
        <f aca="false">G66</f>
        <v>19.99</v>
      </c>
      <c r="H80" s="87" t="n">
        <f aca="false">G80*F80</f>
        <v>39.98</v>
      </c>
    </row>
    <row r="81" customFormat="false" ht="26.25" hidden="false" customHeight="false" outlineLevel="0" collapsed="false">
      <c r="A81" s="70" t="str">
        <f aca="false">A80</f>
        <v>SINAPI</v>
      </c>
      <c r="B81" s="71" t="str">
        <f aca="false">B80</f>
        <v>INSUMO</v>
      </c>
      <c r="C81" s="71" t="n">
        <v>7313</v>
      </c>
      <c r="D81" s="76" t="s">
        <v>68</v>
      </c>
      <c r="E81" s="71" t="s">
        <v>69</v>
      </c>
      <c r="F81" s="85" t="n">
        <v>0.22</v>
      </c>
      <c r="G81" s="86" t="n">
        <f aca="false">G67</f>
        <v>20.99</v>
      </c>
      <c r="H81" s="87" t="n">
        <f aca="false">G81*F81</f>
        <v>4.6178</v>
      </c>
    </row>
    <row r="82" customFormat="false" ht="15.75" hidden="false" customHeight="false" outlineLevel="0" collapsed="false">
      <c r="A82" s="70" t="str">
        <f aca="false">A81</f>
        <v>SINAPI</v>
      </c>
      <c r="B82" s="71" t="str">
        <f aca="false">B81</f>
        <v>INSUMO</v>
      </c>
      <c r="C82" s="71" t="n">
        <v>4006</v>
      </c>
      <c r="D82" s="72" t="s">
        <v>70</v>
      </c>
      <c r="E82" s="71" t="s">
        <v>71</v>
      </c>
      <c r="F82" s="85" t="n">
        <v>0.1</v>
      </c>
      <c r="G82" s="86" t="n">
        <f aca="false">G68</f>
        <v>2606.24</v>
      </c>
      <c r="H82" s="87" t="n">
        <f aca="false">G82*F82</f>
        <v>260.624</v>
      </c>
    </row>
    <row r="83" customFormat="false" ht="15.75" hidden="false" customHeight="false" outlineLevel="0" collapsed="false">
      <c r="A83" s="77"/>
      <c r="B83" s="78"/>
      <c r="C83" s="78"/>
      <c r="D83" s="79"/>
      <c r="E83" s="78"/>
      <c r="F83" s="80" t="s">
        <v>76</v>
      </c>
      <c r="G83" s="80"/>
      <c r="H83" s="81" t="n">
        <f aca="false">SUM(H75:H82)</f>
        <v>450.6618</v>
      </c>
    </row>
    <row r="84" customFormat="false" ht="13.5" hidden="false" customHeight="false" outlineLevel="0" collapsed="false">
      <c r="A84" s="82"/>
      <c r="B84" s="82"/>
      <c r="C84" s="82"/>
      <c r="E84" s="82"/>
      <c r="F84" s="83"/>
    </row>
    <row r="85" customFormat="false" ht="15" hidden="false" customHeight="false" outlineLevel="0" collapsed="false">
      <c r="A85" s="63" t="s">
        <v>43</v>
      </c>
      <c r="B85" s="63"/>
      <c r="C85" s="63"/>
      <c r="D85" s="63"/>
      <c r="E85" s="63"/>
      <c r="F85" s="63"/>
      <c r="G85" s="63"/>
      <c r="H85" s="63"/>
    </row>
    <row r="86" customFormat="false" ht="15" hidden="false" customHeight="false" outlineLevel="0" collapsed="false">
      <c r="A86" s="90" t="s">
        <v>95</v>
      </c>
      <c r="B86" s="65" t="s">
        <v>93</v>
      </c>
      <c r="C86" s="65"/>
      <c r="D86" s="65"/>
      <c r="E86" s="65"/>
      <c r="F86" s="65"/>
      <c r="G86" s="65" t="s">
        <v>75</v>
      </c>
      <c r="H86" s="66"/>
    </row>
    <row r="87" customFormat="false" ht="12.75" hidden="false" customHeight="false" outlineLevel="0" collapsed="false">
      <c r="A87" s="67" t="s">
        <v>96</v>
      </c>
      <c r="B87" s="67"/>
      <c r="C87" s="67"/>
      <c r="D87" s="67"/>
      <c r="E87" s="67"/>
      <c r="F87" s="67"/>
      <c r="G87" s="67"/>
      <c r="H87" s="67"/>
    </row>
    <row r="88" customFormat="false" ht="15" hidden="false" customHeight="false" outlineLevel="0" collapsed="false">
      <c r="A88" s="64" t="s">
        <v>47</v>
      </c>
      <c r="B88" s="65" t="s">
        <v>48</v>
      </c>
      <c r="C88" s="65" t="s">
        <v>49</v>
      </c>
      <c r="D88" s="68" t="s">
        <v>50</v>
      </c>
      <c r="E88" s="65" t="s">
        <v>51</v>
      </c>
      <c r="F88" s="68" t="s">
        <v>52</v>
      </c>
      <c r="G88" s="68" t="s">
        <v>53</v>
      </c>
      <c r="H88" s="69" t="s">
        <v>54</v>
      </c>
    </row>
    <row r="89" customFormat="false" ht="15" hidden="false" customHeight="false" outlineLevel="0" collapsed="false">
      <c r="A89" s="70" t="s">
        <v>55</v>
      </c>
      <c r="B89" s="71" t="s">
        <v>56</v>
      </c>
      <c r="C89" s="71" t="s">
        <v>57</v>
      </c>
      <c r="D89" s="72" t="s">
        <v>84</v>
      </c>
      <c r="E89" s="71" t="s">
        <v>59</v>
      </c>
      <c r="F89" s="85" t="n">
        <v>0.4</v>
      </c>
      <c r="G89" s="86" t="n">
        <v>26.88</v>
      </c>
      <c r="H89" s="87" t="n">
        <f aca="false">G89*F89</f>
        <v>10.752</v>
      </c>
    </row>
    <row r="90" customFormat="false" ht="15" hidden="false" customHeight="false" outlineLevel="0" collapsed="false">
      <c r="A90" s="70" t="str">
        <f aca="false">A89</f>
        <v>SICRO/MT</v>
      </c>
      <c r="B90" s="71" t="str">
        <f aca="false">B89</f>
        <v>EQUIPAMENTO</v>
      </c>
      <c r="C90" s="71" t="str">
        <f aca="false">C89</f>
        <v>E9585</v>
      </c>
      <c r="D90" s="72" t="s">
        <v>85</v>
      </c>
      <c r="E90" s="71" t="str">
        <f aca="false">E89</f>
        <v>H</v>
      </c>
      <c r="F90" s="85" t="n">
        <v>0.6</v>
      </c>
      <c r="G90" s="86" t="n">
        <v>22.08</v>
      </c>
      <c r="H90" s="87" t="n">
        <f aca="false">G90*F90</f>
        <v>13.248</v>
      </c>
    </row>
    <row r="91" customFormat="false" ht="15" hidden="false" customHeight="false" outlineLevel="0" collapsed="false">
      <c r="A91" s="70" t="s">
        <v>60</v>
      </c>
      <c r="B91" s="71" t="str">
        <f aca="false">B76</f>
        <v>EQUIPAMENTO</v>
      </c>
      <c r="C91" s="71" t="n">
        <v>90776</v>
      </c>
      <c r="D91" s="72" t="s">
        <v>62</v>
      </c>
      <c r="E91" s="71" t="s">
        <v>59</v>
      </c>
      <c r="F91" s="85" t="n">
        <v>0.5</v>
      </c>
      <c r="G91" s="86" t="n">
        <f aca="false">G76</f>
        <v>22.08</v>
      </c>
      <c r="H91" s="87" t="n">
        <f aca="false">G91*F91</f>
        <v>11.04</v>
      </c>
    </row>
    <row r="92" customFormat="false" ht="15" hidden="false" customHeight="false" outlineLevel="0" collapsed="false">
      <c r="A92" s="70" t="str">
        <f aca="false">A91</f>
        <v>SINAPI</v>
      </c>
      <c r="B92" s="71" t="str">
        <f aca="false">B91</f>
        <v>EQUIPAMENTO</v>
      </c>
      <c r="C92" s="71" t="n">
        <v>88262</v>
      </c>
      <c r="D92" s="72" t="s">
        <v>63</v>
      </c>
      <c r="E92" s="71" t="s">
        <v>59</v>
      </c>
      <c r="F92" s="85" t="n">
        <v>1</v>
      </c>
      <c r="G92" s="86" t="n">
        <f aca="false">G77</f>
        <v>22.08</v>
      </c>
      <c r="H92" s="87" t="n">
        <f aca="false">G92*F92</f>
        <v>22.08</v>
      </c>
    </row>
    <row r="93" customFormat="false" ht="15" hidden="false" customHeight="false" outlineLevel="0" collapsed="false">
      <c r="A93" s="70" t="str">
        <f aca="false">A92</f>
        <v>SINAPI</v>
      </c>
      <c r="B93" s="71" t="str">
        <f aca="false">B92</f>
        <v>EQUIPAMENTO</v>
      </c>
      <c r="C93" s="71" t="n">
        <v>88316</v>
      </c>
      <c r="D93" s="72" t="s">
        <v>64</v>
      </c>
      <c r="E93" s="71" t="s">
        <v>59</v>
      </c>
      <c r="F93" s="85" t="n">
        <v>4</v>
      </c>
      <c r="G93" s="86" t="n">
        <f aca="false">G78</f>
        <v>22.08</v>
      </c>
      <c r="H93" s="87" t="n">
        <f aca="false">G93*F93</f>
        <v>88.32</v>
      </c>
    </row>
    <row r="94" customFormat="false" ht="26.25" hidden="false" customHeight="false" outlineLevel="0" collapsed="false">
      <c r="A94" s="70" t="str">
        <f aca="false">A93</f>
        <v>SINAPI</v>
      </c>
      <c r="B94" s="71" t="s">
        <v>65</v>
      </c>
      <c r="C94" s="71" t="n">
        <v>4334</v>
      </c>
      <c r="D94" s="76" t="s">
        <v>66</v>
      </c>
      <c r="E94" s="71" t="s">
        <v>67</v>
      </c>
      <c r="F94" s="85" t="n">
        <v>1.5</v>
      </c>
      <c r="G94" s="86" t="n">
        <f aca="false">G80</f>
        <v>19.99</v>
      </c>
      <c r="H94" s="87" t="n">
        <f aca="false">G94*F94</f>
        <v>29.985</v>
      </c>
    </row>
    <row r="95" customFormat="false" ht="26.25" hidden="false" customHeight="false" outlineLevel="0" collapsed="false">
      <c r="A95" s="70" t="str">
        <f aca="false">A94</f>
        <v>SINAPI</v>
      </c>
      <c r="B95" s="71" t="str">
        <f aca="false">B94</f>
        <v>INSUMO</v>
      </c>
      <c r="C95" s="71" t="n">
        <v>7313</v>
      </c>
      <c r="D95" s="76" t="s">
        <v>68</v>
      </c>
      <c r="E95" s="71" t="s">
        <v>69</v>
      </c>
      <c r="F95" s="85" t="n">
        <v>0.22</v>
      </c>
      <c r="G95" s="86" t="n">
        <f aca="false">G81</f>
        <v>20.99</v>
      </c>
      <c r="H95" s="87" t="n">
        <f aca="false">G95*F95</f>
        <v>4.6178</v>
      </c>
    </row>
    <row r="96" customFormat="false" ht="15.75" hidden="false" customHeight="false" outlineLevel="0" collapsed="false">
      <c r="A96" s="70" t="str">
        <f aca="false">A95</f>
        <v>SINAPI</v>
      </c>
      <c r="B96" s="71" t="str">
        <f aca="false">B95</f>
        <v>INSUMO</v>
      </c>
      <c r="C96" s="71" t="n">
        <v>4006</v>
      </c>
      <c r="D96" s="72" t="s">
        <v>70</v>
      </c>
      <c r="E96" s="71" t="s">
        <v>71</v>
      </c>
      <c r="F96" s="85" t="n">
        <v>0.1</v>
      </c>
      <c r="G96" s="86" t="n">
        <f aca="false">G82</f>
        <v>2606.24</v>
      </c>
      <c r="H96" s="87" t="n">
        <f aca="false">G96*F96</f>
        <v>260.624</v>
      </c>
    </row>
    <row r="97" customFormat="false" ht="15.75" hidden="false" customHeight="false" outlineLevel="0" collapsed="false">
      <c r="A97" s="77"/>
      <c r="B97" s="78"/>
      <c r="C97" s="78"/>
      <c r="D97" s="79"/>
      <c r="E97" s="78"/>
      <c r="F97" s="80" t="s">
        <v>76</v>
      </c>
      <c r="G97" s="80"/>
      <c r="H97" s="81" t="n">
        <f aca="false">SUM(H89:H96)</f>
        <v>440.6668</v>
      </c>
    </row>
    <row r="98" customFormat="false" ht="13.5" hidden="false" customHeight="false" outlineLevel="0" collapsed="false">
      <c r="A98" s="82"/>
      <c r="B98" s="82"/>
      <c r="C98" s="82"/>
      <c r="E98" s="82"/>
      <c r="F98" s="83"/>
    </row>
    <row r="99" customFormat="false" ht="15" hidden="false" customHeight="false" outlineLevel="0" collapsed="false">
      <c r="A99" s="63" t="s">
        <v>43</v>
      </c>
      <c r="B99" s="63"/>
      <c r="C99" s="63"/>
      <c r="D99" s="63"/>
      <c r="E99" s="63"/>
      <c r="F99" s="63"/>
      <c r="G99" s="63"/>
      <c r="H99" s="63"/>
    </row>
    <row r="100" customFormat="false" ht="15" hidden="false" customHeight="false" outlineLevel="0" collapsed="false">
      <c r="A100" s="90" t="s">
        <v>97</v>
      </c>
      <c r="B100" s="65" t="s">
        <v>98</v>
      </c>
      <c r="C100" s="65"/>
      <c r="D100" s="65"/>
      <c r="E100" s="65"/>
      <c r="F100" s="65"/>
      <c r="G100" s="65" t="s">
        <v>99</v>
      </c>
      <c r="H100" s="66"/>
    </row>
    <row r="101" customFormat="false" ht="12.75" hidden="false" customHeight="false" outlineLevel="0" collapsed="false">
      <c r="A101" s="91" t="s">
        <v>100</v>
      </c>
      <c r="B101" s="91"/>
      <c r="C101" s="91"/>
      <c r="D101" s="91"/>
      <c r="E101" s="91"/>
      <c r="F101" s="91"/>
      <c r="G101" s="91"/>
      <c r="H101" s="91"/>
    </row>
    <row r="102" customFormat="false" ht="15" hidden="false" customHeight="false" outlineLevel="0" collapsed="false">
      <c r="A102" s="64" t="s">
        <v>47</v>
      </c>
      <c r="B102" s="65" t="s">
        <v>48</v>
      </c>
      <c r="C102" s="65" t="s">
        <v>49</v>
      </c>
      <c r="D102" s="68" t="s">
        <v>50</v>
      </c>
      <c r="E102" s="65" t="s">
        <v>51</v>
      </c>
      <c r="F102" s="68" t="s">
        <v>52</v>
      </c>
      <c r="G102" s="68" t="s">
        <v>53</v>
      </c>
      <c r="H102" s="69" t="s">
        <v>54</v>
      </c>
    </row>
    <row r="103" customFormat="false" ht="15" hidden="false" customHeight="false" outlineLevel="0" collapsed="false">
      <c r="A103" s="70" t="s">
        <v>55</v>
      </c>
      <c r="B103" s="71" t="s">
        <v>56</v>
      </c>
      <c r="C103" s="71" t="s">
        <v>57</v>
      </c>
      <c r="D103" s="72" t="s">
        <v>84</v>
      </c>
      <c r="E103" s="71" t="s">
        <v>59</v>
      </c>
      <c r="F103" s="85" t="n">
        <v>0.4</v>
      </c>
      <c r="G103" s="86" t="n">
        <v>26.88</v>
      </c>
      <c r="H103" s="87" t="n">
        <f aca="false">G103*F103</f>
        <v>10.752</v>
      </c>
    </row>
    <row r="104" customFormat="false" ht="15" hidden="false" customHeight="false" outlineLevel="0" collapsed="false">
      <c r="A104" s="70" t="str">
        <f aca="false">A103</f>
        <v>SICRO/MT</v>
      </c>
      <c r="B104" s="71" t="str">
        <f aca="false">B103</f>
        <v>EQUIPAMENTO</v>
      </c>
      <c r="C104" s="71" t="str">
        <f aca="false">C103</f>
        <v>E9585</v>
      </c>
      <c r="D104" s="72" t="s">
        <v>85</v>
      </c>
      <c r="E104" s="71" t="str">
        <f aca="false">E103</f>
        <v>H</v>
      </c>
      <c r="F104" s="85" t="n">
        <v>0.6</v>
      </c>
      <c r="G104" s="86" t="n">
        <v>22.08</v>
      </c>
      <c r="H104" s="87" t="n">
        <f aca="false">G104*F104</f>
        <v>13.248</v>
      </c>
    </row>
    <row r="105" customFormat="false" ht="15" hidden="false" customHeight="false" outlineLevel="0" collapsed="false">
      <c r="A105" s="70" t="s">
        <v>60</v>
      </c>
      <c r="B105" s="71" t="str">
        <f aca="false">B90</f>
        <v>EQUIPAMENTO</v>
      </c>
      <c r="C105" s="71" t="n">
        <v>90776</v>
      </c>
      <c r="D105" s="72" t="s">
        <v>62</v>
      </c>
      <c r="E105" s="71" t="s">
        <v>59</v>
      </c>
      <c r="F105" s="85" t="n">
        <v>0.1</v>
      </c>
      <c r="G105" s="86" t="n">
        <f aca="false">G90</f>
        <v>22.08</v>
      </c>
      <c r="H105" s="87" t="n">
        <f aca="false">G105*F105</f>
        <v>2.208</v>
      </c>
    </row>
    <row r="106" customFormat="false" ht="15" hidden="false" customHeight="false" outlineLevel="0" collapsed="false">
      <c r="A106" s="70" t="str">
        <f aca="false">A105</f>
        <v>SINAPI</v>
      </c>
      <c r="B106" s="71" t="str">
        <f aca="false">B105</f>
        <v>EQUIPAMENTO</v>
      </c>
      <c r="C106" s="71" t="n">
        <v>88262</v>
      </c>
      <c r="D106" s="72" t="s">
        <v>63</v>
      </c>
      <c r="E106" s="71" t="s">
        <v>59</v>
      </c>
      <c r="F106" s="85" t="n">
        <v>0.5</v>
      </c>
      <c r="G106" s="86" t="n">
        <f aca="false">G91</f>
        <v>22.08</v>
      </c>
      <c r="H106" s="87" t="n">
        <f aca="false">G106*F106</f>
        <v>11.04</v>
      </c>
    </row>
    <row r="107" customFormat="false" ht="15" hidden="false" customHeight="false" outlineLevel="0" collapsed="false">
      <c r="A107" s="70" t="str">
        <f aca="false">A106</f>
        <v>SINAPI</v>
      </c>
      <c r="B107" s="71" t="str">
        <f aca="false">B106</f>
        <v>EQUIPAMENTO</v>
      </c>
      <c r="C107" s="71" t="n">
        <v>88316</v>
      </c>
      <c r="D107" s="72" t="s">
        <v>64</v>
      </c>
      <c r="E107" s="71" t="s">
        <v>59</v>
      </c>
      <c r="F107" s="85" t="n">
        <v>4</v>
      </c>
      <c r="G107" s="86" t="n">
        <f aca="false">G92</f>
        <v>22.08</v>
      </c>
      <c r="H107" s="87" t="n">
        <f aca="false">G107*F107</f>
        <v>88.32</v>
      </c>
    </row>
    <row r="108" customFormat="false" ht="26.25" hidden="false" customHeight="false" outlineLevel="0" collapsed="false">
      <c r="A108" s="70" t="str">
        <f aca="false">A107</f>
        <v>SINAPI</v>
      </c>
      <c r="B108" s="71" t="s">
        <v>65</v>
      </c>
      <c r="C108" s="71" t="n">
        <v>4334</v>
      </c>
      <c r="D108" s="76" t="s">
        <v>66</v>
      </c>
      <c r="E108" s="71" t="s">
        <v>67</v>
      </c>
      <c r="F108" s="85" t="n">
        <v>0.5</v>
      </c>
      <c r="G108" s="86" t="n">
        <f aca="false">G94</f>
        <v>19.99</v>
      </c>
      <c r="H108" s="87" t="n">
        <f aca="false">G108*F108</f>
        <v>9.995</v>
      </c>
    </row>
    <row r="109" customFormat="false" ht="26.25" hidden="false" customHeight="false" outlineLevel="0" collapsed="false">
      <c r="A109" s="70" t="str">
        <f aca="false">A108</f>
        <v>SINAPI</v>
      </c>
      <c r="B109" s="71" t="str">
        <f aca="false">B108</f>
        <v>INSUMO</v>
      </c>
      <c r="C109" s="71" t="n">
        <v>7313</v>
      </c>
      <c r="D109" s="76" t="s">
        <v>68</v>
      </c>
      <c r="E109" s="71" t="s">
        <v>69</v>
      </c>
      <c r="F109" s="85" t="n">
        <v>0.5</v>
      </c>
      <c r="G109" s="86" t="n">
        <f aca="false">G95</f>
        <v>20.99</v>
      </c>
      <c r="H109" s="87" t="n">
        <f aca="false">G109*F109</f>
        <v>10.495</v>
      </c>
    </row>
    <row r="110" customFormat="false" ht="15.75" hidden="false" customHeight="false" outlineLevel="0" collapsed="false">
      <c r="A110" s="70" t="str">
        <f aca="false">A109</f>
        <v>SINAPI</v>
      </c>
      <c r="B110" s="71" t="str">
        <f aca="false">B109</f>
        <v>INSUMO</v>
      </c>
      <c r="C110" s="71" t="n">
        <v>4006</v>
      </c>
      <c r="D110" s="72" t="s">
        <v>70</v>
      </c>
      <c r="E110" s="71" t="s">
        <v>71</v>
      </c>
      <c r="F110" s="85" t="n">
        <v>0.1</v>
      </c>
      <c r="G110" s="86" t="n">
        <f aca="false">G96</f>
        <v>2606.24</v>
      </c>
      <c r="H110" s="87" t="n">
        <f aca="false">G110*F110</f>
        <v>260.624</v>
      </c>
    </row>
    <row r="111" customFormat="false" ht="15.75" hidden="false" customHeight="false" outlineLevel="0" collapsed="false">
      <c r="A111" s="77"/>
      <c r="B111" s="78"/>
      <c r="C111" s="78"/>
      <c r="D111" s="79"/>
      <c r="E111" s="78"/>
      <c r="F111" s="80" t="s">
        <v>76</v>
      </c>
      <c r="G111" s="80"/>
      <c r="H111" s="81" t="n">
        <f aca="false">SUM(H103:H110)</f>
        <v>406.682</v>
      </c>
    </row>
    <row r="112" customFormat="false" ht="13.5" hidden="false" customHeight="false" outlineLevel="0" collapsed="false">
      <c r="A112" s="82"/>
      <c r="B112" s="82"/>
      <c r="C112" s="82"/>
      <c r="E112" s="82"/>
      <c r="F112" s="83"/>
    </row>
    <row r="113" customFormat="false" ht="15" hidden="false" customHeight="false" outlineLevel="0" collapsed="false">
      <c r="A113" s="63" t="s">
        <v>43</v>
      </c>
      <c r="B113" s="63"/>
      <c r="C113" s="63"/>
      <c r="D113" s="63"/>
      <c r="E113" s="63"/>
      <c r="F113" s="63"/>
      <c r="G113" s="63"/>
      <c r="H113" s="63"/>
    </row>
    <row r="114" customFormat="false" ht="15" hidden="false" customHeight="false" outlineLevel="0" collapsed="false">
      <c r="A114" s="90" t="s">
        <v>101</v>
      </c>
      <c r="B114" s="65" t="s">
        <v>102</v>
      </c>
      <c r="C114" s="65"/>
      <c r="D114" s="65"/>
      <c r="E114" s="65"/>
      <c r="F114" s="65"/>
      <c r="G114" s="65" t="s">
        <v>75</v>
      </c>
      <c r="H114" s="66"/>
    </row>
    <row r="115" customFormat="false" ht="12.75" hidden="false" customHeight="false" outlineLevel="0" collapsed="false">
      <c r="A115" s="91" t="s">
        <v>103</v>
      </c>
      <c r="B115" s="91"/>
      <c r="C115" s="91"/>
      <c r="D115" s="91"/>
      <c r="E115" s="91"/>
      <c r="F115" s="91"/>
      <c r="G115" s="91"/>
      <c r="H115" s="91"/>
    </row>
    <row r="116" customFormat="false" ht="15" hidden="false" customHeight="false" outlineLevel="0" collapsed="false">
      <c r="A116" s="64" t="s">
        <v>47</v>
      </c>
      <c r="B116" s="65" t="s">
        <v>48</v>
      </c>
      <c r="C116" s="65" t="s">
        <v>49</v>
      </c>
      <c r="D116" s="68" t="s">
        <v>50</v>
      </c>
      <c r="E116" s="65" t="s">
        <v>51</v>
      </c>
      <c r="F116" s="68" t="s">
        <v>52</v>
      </c>
      <c r="G116" s="68" t="s">
        <v>53</v>
      </c>
      <c r="H116" s="69" t="s">
        <v>54</v>
      </c>
    </row>
    <row r="117" customFormat="false" ht="15" hidden="false" customHeight="false" outlineLevel="0" collapsed="false">
      <c r="A117" s="70" t="s">
        <v>55</v>
      </c>
      <c r="B117" s="71" t="s">
        <v>56</v>
      </c>
      <c r="C117" s="71" t="s">
        <v>57</v>
      </c>
      <c r="D117" s="72" t="s">
        <v>84</v>
      </c>
      <c r="E117" s="71" t="s">
        <v>59</v>
      </c>
      <c r="F117" s="85" t="n">
        <v>0.4</v>
      </c>
      <c r="G117" s="86" t="n">
        <v>26.88</v>
      </c>
      <c r="H117" s="87" t="n">
        <f aca="false">G117*F117</f>
        <v>10.752</v>
      </c>
    </row>
    <row r="118" customFormat="false" ht="15" hidden="false" customHeight="false" outlineLevel="0" collapsed="false">
      <c r="A118" s="70" t="str">
        <f aca="false">A117</f>
        <v>SICRO/MT</v>
      </c>
      <c r="B118" s="71" t="str">
        <f aca="false">B117</f>
        <v>EQUIPAMENTO</v>
      </c>
      <c r="C118" s="71" t="str">
        <f aca="false">C117</f>
        <v>E9585</v>
      </c>
      <c r="D118" s="72" t="s">
        <v>85</v>
      </c>
      <c r="E118" s="71" t="str">
        <f aca="false">E117</f>
        <v>H</v>
      </c>
      <c r="F118" s="85" t="n">
        <v>0.6</v>
      </c>
      <c r="G118" s="86" t="n">
        <v>22.08</v>
      </c>
      <c r="H118" s="87" t="n">
        <f aca="false">G118*F118</f>
        <v>13.248</v>
      </c>
    </row>
    <row r="119" customFormat="false" ht="15" hidden="false" customHeight="false" outlineLevel="0" collapsed="false">
      <c r="A119" s="70" t="s">
        <v>60</v>
      </c>
      <c r="B119" s="71" t="str">
        <f aca="false">B104</f>
        <v>EQUIPAMENTO</v>
      </c>
      <c r="C119" s="71" t="n">
        <v>90776</v>
      </c>
      <c r="D119" s="72" t="s">
        <v>62</v>
      </c>
      <c r="E119" s="71" t="s">
        <v>59</v>
      </c>
      <c r="F119" s="85" t="n">
        <v>0.1</v>
      </c>
      <c r="G119" s="86" t="n">
        <f aca="false">G104</f>
        <v>22.08</v>
      </c>
      <c r="H119" s="87" t="n">
        <f aca="false">G119*F119</f>
        <v>2.208</v>
      </c>
    </row>
    <row r="120" customFormat="false" ht="15" hidden="false" customHeight="false" outlineLevel="0" collapsed="false">
      <c r="A120" s="70" t="str">
        <f aca="false">A119</f>
        <v>SINAPI</v>
      </c>
      <c r="B120" s="71" t="str">
        <f aca="false">B119</f>
        <v>EQUIPAMENTO</v>
      </c>
      <c r="C120" s="71" t="n">
        <v>88262</v>
      </c>
      <c r="D120" s="72" t="s">
        <v>63</v>
      </c>
      <c r="E120" s="71" t="s">
        <v>59</v>
      </c>
      <c r="F120" s="85" t="n">
        <v>0.5</v>
      </c>
      <c r="G120" s="86" t="n">
        <f aca="false">G105</f>
        <v>22.08</v>
      </c>
      <c r="H120" s="87" t="n">
        <f aca="false">G120*F120</f>
        <v>11.04</v>
      </c>
    </row>
    <row r="121" customFormat="false" ht="15" hidden="false" customHeight="false" outlineLevel="0" collapsed="false">
      <c r="A121" s="70" t="str">
        <f aca="false">A120</f>
        <v>SINAPI</v>
      </c>
      <c r="B121" s="71" t="str">
        <f aca="false">B120</f>
        <v>EQUIPAMENTO</v>
      </c>
      <c r="C121" s="71" t="n">
        <v>88316</v>
      </c>
      <c r="D121" s="72" t="s">
        <v>64</v>
      </c>
      <c r="E121" s="71" t="s">
        <v>59</v>
      </c>
      <c r="F121" s="85" t="n">
        <v>4</v>
      </c>
      <c r="G121" s="86" t="n">
        <f aca="false">G106</f>
        <v>22.08</v>
      </c>
      <c r="H121" s="87" t="n">
        <f aca="false">G121*F121</f>
        <v>88.32</v>
      </c>
    </row>
    <row r="122" customFormat="false" ht="26.25" hidden="false" customHeight="false" outlineLevel="0" collapsed="false">
      <c r="A122" s="70" t="str">
        <f aca="false">A121</f>
        <v>SINAPI</v>
      </c>
      <c r="B122" s="71" t="s">
        <v>65</v>
      </c>
      <c r="C122" s="71" t="n">
        <v>4334</v>
      </c>
      <c r="D122" s="76" t="s">
        <v>66</v>
      </c>
      <c r="E122" s="71" t="s">
        <v>67</v>
      </c>
      <c r="F122" s="85" t="n">
        <v>1</v>
      </c>
      <c r="G122" s="86" t="n">
        <f aca="false">G108</f>
        <v>19.99</v>
      </c>
      <c r="H122" s="87" t="n">
        <f aca="false">G122*F122</f>
        <v>19.99</v>
      </c>
    </row>
    <row r="123" customFormat="false" ht="26.25" hidden="false" customHeight="false" outlineLevel="0" collapsed="false">
      <c r="A123" s="70" t="str">
        <f aca="false">A122</f>
        <v>SINAPI</v>
      </c>
      <c r="B123" s="71" t="str">
        <f aca="false">B122</f>
        <v>INSUMO</v>
      </c>
      <c r="C123" s="71" t="n">
        <v>7313</v>
      </c>
      <c r="D123" s="76" t="s">
        <v>68</v>
      </c>
      <c r="E123" s="71" t="s">
        <v>69</v>
      </c>
      <c r="F123" s="85" t="n">
        <v>0.5</v>
      </c>
      <c r="G123" s="86" t="n">
        <f aca="false">G109</f>
        <v>20.99</v>
      </c>
      <c r="H123" s="87" t="n">
        <f aca="false">G123*F123</f>
        <v>10.495</v>
      </c>
    </row>
    <row r="124" customFormat="false" ht="15.75" hidden="false" customHeight="false" outlineLevel="0" collapsed="false">
      <c r="A124" s="70" t="str">
        <f aca="false">A123</f>
        <v>SINAPI</v>
      </c>
      <c r="B124" s="71" t="str">
        <f aca="false">B123</f>
        <v>INSUMO</v>
      </c>
      <c r="C124" s="71" t="n">
        <v>4006</v>
      </c>
      <c r="D124" s="72" t="s">
        <v>70</v>
      </c>
      <c r="E124" s="71" t="s">
        <v>71</v>
      </c>
      <c r="F124" s="85" t="n">
        <v>0.1</v>
      </c>
      <c r="G124" s="86" t="n">
        <f aca="false">G110</f>
        <v>2606.24</v>
      </c>
      <c r="H124" s="87" t="n">
        <f aca="false">G124*F124</f>
        <v>260.624</v>
      </c>
    </row>
    <row r="125" customFormat="false" ht="15.75" hidden="false" customHeight="false" outlineLevel="0" collapsed="false">
      <c r="A125" s="77"/>
      <c r="B125" s="78"/>
      <c r="C125" s="78"/>
      <c r="D125" s="79"/>
      <c r="E125" s="78"/>
      <c r="F125" s="80" t="s">
        <v>76</v>
      </c>
      <c r="G125" s="80"/>
      <c r="H125" s="81" t="n">
        <f aca="false">SUM(H117:H124)</f>
        <v>416.677</v>
      </c>
    </row>
    <row r="126" customFormat="false" ht="13.5" hidden="false" customHeight="false" outlineLevel="0" collapsed="false">
      <c r="A126" s="82"/>
      <c r="B126" s="82"/>
      <c r="C126" s="82"/>
      <c r="E126" s="82"/>
      <c r="F126" s="83"/>
    </row>
    <row r="127" customFormat="false" ht="15" hidden="false" customHeight="false" outlineLevel="0" collapsed="false">
      <c r="A127" s="63" t="s">
        <v>43</v>
      </c>
      <c r="B127" s="63"/>
      <c r="C127" s="63"/>
      <c r="D127" s="63"/>
      <c r="E127" s="63"/>
      <c r="F127" s="63"/>
      <c r="G127" s="63"/>
      <c r="H127" s="63"/>
    </row>
    <row r="128" customFormat="false" ht="15" hidden="false" customHeight="false" outlineLevel="0" collapsed="false">
      <c r="A128" s="90" t="s">
        <v>104</v>
      </c>
      <c r="B128" s="65" t="s">
        <v>105</v>
      </c>
      <c r="C128" s="65"/>
      <c r="D128" s="65"/>
      <c r="E128" s="65"/>
      <c r="F128" s="65"/>
      <c r="G128" s="65" t="s">
        <v>75</v>
      </c>
      <c r="H128" s="66"/>
    </row>
    <row r="129" customFormat="false" ht="12.75" hidden="false" customHeight="false" outlineLevel="0" collapsed="false">
      <c r="A129" s="67" t="s">
        <v>106</v>
      </c>
      <c r="B129" s="67"/>
      <c r="C129" s="67"/>
      <c r="D129" s="67"/>
      <c r="E129" s="67"/>
      <c r="F129" s="67"/>
      <c r="G129" s="67"/>
      <c r="H129" s="67"/>
    </row>
    <row r="130" customFormat="false" ht="15" hidden="false" customHeight="false" outlineLevel="0" collapsed="false">
      <c r="A130" s="64" t="s">
        <v>47</v>
      </c>
      <c r="B130" s="65" t="s">
        <v>48</v>
      </c>
      <c r="C130" s="65" t="s">
        <v>49</v>
      </c>
      <c r="D130" s="68" t="s">
        <v>50</v>
      </c>
      <c r="E130" s="65" t="s">
        <v>51</v>
      </c>
      <c r="F130" s="68" t="s">
        <v>52</v>
      </c>
      <c r="G130" s="68" t="s">
        <v>53</v>
      </c>
      <c r="H130" s="69" t="s">
        <v>54</v>
      </c>
    </row>
    <row r="131" customFormat="false" ht="15" hidden="false" customHeight="false" outlineLevel="0" collapsed="false">
      <c r="A131" s="70" t="s">
        <v>55</v>
      </c>
      <c r="B131" s="71" t="s">
        <v>56</v>
      </c>
      <c r="C131" s="71" t="s">
        <v>57</v>
      </c>
      <c r="D131" s="72" t="s">
        <v>84</v>
      </c>
      <c r="E131" s="71" t="s">
        <v>59</v>
      </c>
      <c r="F131" s="85" t="n">
        <v>0.4</v>
      </c>
      <c r="G131" s="86" t="n">
        <v>26.88</v>
      </c>
      <c r="H131" s="87" t="n">
        <f aca="false">G131*F131</f>
        <v>10.752</v>
      </c>
    </row>
    <row r="132" customFormat="false" ht="15" hidden="false" customHeight="false" outlineLevel="0" collapsed="false">
      <c r="A132" s="70" t="str">
        <f aca="false">A131</f>
        <v>SICRO/MT</v>
      </c>
      <c r="B132" s="71" t="str">
        <f aca="false">B131</f>
        <v>EQUIPAMENTO</v>
      </c>
      <c r="C132" s="71" t="str">
        <f aca="false">C131</f>
        <v>E9585</v>
      </c>
      <c r="D132" s="72" t="s">
        <v>85</v>
      </c>
      <c r="E132" s="71" t="str">
        <f aca="false">E131</f>
        <v>H</v>
      </c>
      <c r="F132" s="85" t="n">
        <v>0.6</v>
      </c>
      <c r="G132" s="86" t="n">
        <v>22.08</v>
      </c>
      <c r="H132" s="87" t="n">
        <f aca="false">G132*F132</f>
        <v>13.248</v>
      </c>
    </row>
    <row r="133" customFormat="false" ht="15" hidden="false" customHeight="false" outlineLevel="0" collapsed="false">
      <c r="A133" s="70" t="s">
        <v>60</v>
      </c>
      <c r="B133" s="71" t="str">
        <f aca="false">B118</f>
        <v>EQUIPAMENTO</v>
      </c>
      <c r="C133" s="71" t="n">
        <v>90776</v>
      </c>
      <c r="D133" s="72" t="s">
        <v>62</v>
      </c>
      <c r="E133" s="71" t="s">
        <v>59</v>
      </c>
      <c r="F133" s="85" t="n">
        <v>0.1</v>
      </c>
      <c r="G133" s="86" t="n">
        <f aca="false">G118</f>
        <v>22.08</v>
      </c>
      <c r="H133" s="87" t="n">
        <f aca="false">G133*F133</f>
        <v>2.208</v>
      </c>
    </row>
    <row r="134" customFormat="false" ht="15" hidden="false" customHeight="false" outlineLevel="0" collapsed="false">
      <c r="A134" s="70" t="str">
        <f aca="false">A133</f>
        <v>SINAPI</v>
      </c>
      <c r="B134" s="71" t="str">
        <f aca="false">B133</f>
        <v>EQUIPAMENTO</v>
      </c>
      <c r="C134" s="71" t="n">
        <v>88262</v>
      </c>
      <c r="D134" s="72" t="s">
        <v>63</v>
      </c>
      <c r="E134" s="71" t="s">
        <v>59</v>
      </c>
      <c r="F134" s="85" t="n">
        <v>0.5</v>
      </c>
      <c r="G134" s="86" t="n">
        <f aca="false">G119</f>
        <v>22.08</v>
      </c>
      <c r="H134" s="87" t="n">
        <f aca="false">G134*F134</f>
        <v>11.04</v>
      </c>
    </row>
    <row r="135" customFormat="false" ht="15" hidden="false" customHeight="false" outlineLevel="0" collapsed="false">
      <c r="A135" s="70" t="str">
        <f aca="false">A134</f>
        <v>SINAPI</v>
      </c>
      <c r="B135" s="71" t="str">
        <f aca="false">B134</f>
        <v>EQUIPAMENTO</v>
      </c>
      <c r="C135" s="71" t="n">
        <v>88316</v>
      </c>
      <c r="D135" s="72" t="s">
        <v>64</v>
      </c>
      <c r="E135" s="71" t="s">
        <v>59</v>
      </c>
      <c r="F135" s="85" t="n">
        <v>4</v>
      </c>
      <c r="G135" s="86" t="n">
        <f aca="false">G120</f>
        <v>22.08</v>
      </c>
      <c r="H135" s="87" t="n">
        <f aca="false">G135*F135</f>
        <v>88.32</v>
      </c>
    </row>
    <row r="136" customFormat="false" ht="26.25" hidden="false" customHeight="false" outlineLevel="0" collapsed="false">
      <c r="A136" s="70" t="str">
        <f aca="false">A135</f>
        <v>SINAPI</v>
      </c>
      <c r="B136" s="71" t="s">
        <v>65</v>
      </c>
      <c r="C136" s="71" t="n">
        <v>4334</v>
      </c>
      <c r="D136" s="76" t="s">
        <v>66</v>
      </c>
      <c r="E136" s="71" t="s">
        <v>67</v>
      </c>
      <c r="F136" s="85" t="n">
        <v>1</v>
      </c>
      <c r="G136" s="86" t="n">
        <f aca="false">G122</f>
        <v>19.99</v>
      </c>
      <c r="H136" s="87" t="n">
        <f aca="false">G136*F136</f>
        <v>19.99</v>
      </c>
    </row>
    <row r="137" customFormat="false" ht="26.25" hidden="false" customHeight="false" outlineLevel="0" collapsed="false">
      <c r="A137" s="70" t="str">
        <f aca="false">A136</f>
        <v>SINAPI</v>
      </c>
      <c r="B137" s="71" t="str">
        <f aca="false">B136</f>
        <v>INSUMO</v>
      </c>
      <c r="C137" s="71" t="n">
        <v>7313</v>
      </c>
      <c r="D137" s="76" t="s">
        <v>68</v>
      </c>
      <c r="E137" s="71" t="s">
        <v>69</v>
      </c>
      <c r="F137" s="85" t="n">
        <v>0.5</v>
      </c>
      <c r="G137" s="86" t="n">
        <f aca="false">G123</f>
        <v>20.99</v>
      </c>
      <c r="H137" s="87" t="n">
        <f aca="false">G137*F137</f>
        <v>10.495</v>
      </c>
    </row>
    <row r="138" customFormat="false" ht="15.75" hidden="false" customHeight="false" outlineLevel="0" collapsed="false">
      <c r="A138" s="70" t="str">
        <f aca="false">A137</f>
        <v>SINAPI</v>
      </c>
      <c r="B138" s="71" t="str">
        <f aca="false">B137</f>
        <v>INSUMO</v>
      </c>
      <c r="C138" s="71" t="n">
        <v>4006</v>
      </c>
      <c r="D138" s="72" t="s">
        <v>70</v>
      </c>
      <c r="E138" s="71" t="s">
        <v>71</v>
      </c>
      <c r="F138" s="85" t="n">
        <v>0.1</v>
      </c>
      <c r="G138" s="86" t="n">
        <f aca="false">G124</f>
        <v>2606.24</v>
      </c>
      <c r="H138" s="87" t="n">
        <f aca="false">G138*F138</f>
        <v>260.624</v>
      </c>
    </row>
    <row r="139" customFormat="false" ht="15.75" hidden="false" customHeight="false" outlineLevel="0" collapsed="false">
      <c r="A139" s="77"/>
      <c r="B139" s="78"/>
      <c r="C139" s="78"/>
      <c r="D139" s="79"/>
      <c r="E139" s="78"/>
      <c r="F139" s="80" t="s">
        <v>76</v>
      </c>
      <c r="G139" s="80"/>
      <c r="H139" s="81" t="n">
        <f aca="false">SUM(H131:H138)</f>
        <v>416.677</v>
      </c>
    </row>
    <row r="140" customFormat="false" ht="13.5" hidden="false" customHeight="false" outlineLevel="0" collapsed="false">
      <c r="A140" s="82"/>
      <c r="B140" s="82"/>
      <c r="C140" s="82"/>
      <c r="E140" s="82"/>
      <c r="F140" s="83"/>
    </row>
    <row r="141" customFormat="false" ht="15" hidden="false" customHeight="false" outlineLevel="0" collapsed="false">
      <c r="A141" s="63" t="s">
        <v>43</v>
      </c>
      <c r="B141" s="63"/>
      <c r="C141" s="63"/>
      <c r="D141" s="63"/>
      <c r="E141" s="63"/>
      <c r="F141" s="63"/>
      <c r="G141" s="63"/>
      <c r="H141" s="63"/>
    </row>
    <row r="142" customFormat="false" ht="15" hidden="false" customHeight="false" outlineLevel="0" collapsed="false">
      <c r="A142" s="90" t="s">
        <v>107</v>
      </c>
      <c r="B142" s="65" t="s">
        <v>108</v>
      </c>
      <c r="C142" s="65"/>
      <c r="D142" s="65"/>
      <c r="E142" s="65"/>
      <c r="F142" s="65"/>
      <c r="G142" s="65" t="s">
        <v>75</v>
      </c>
      <c r="H142" s="66"/>
    </row>
    <row r="143" customFormat="false" ht="12.75" hidden="false" customHeight="false" outlineLevel="0" collapsed="false">
      <c r="A143" s="67" t="s">
        <v>109</v>
      </c>
      <c r="B143" s="67"/>
      <c r="C143" s="67"/>
      <c r="D143" s="67"/>
      <c r="E143" s="67"/>
      <c r="F143" s="67"/>
      <c r="G143" s="67"/>
      <c r="H143" s="67"/>
    </row>
    <row r="144" customFormat="false" ht="15" hidden="false" customHeight="false" outlineLevel="0" collapsed="false">
      <c r="A144" s="64" t="s">
        <v>47</v>
      </c>
      <c r="B144" s="65" t="s">
        <v>48</v>
      </c>
      <c r="C144" s="65" t="s">
        <v>49</v>
      </c>
      <c r="D144" s="68" t="s">
        <v>50</v>
      </c>
      <c r="E144" s="65" t="s">
        <v>51</v>
      </c>
      <c r="F144" s="68" t="s">
        <v>52</v>
      </c>
      <c r="G144" s="68" t="s">
        <v>53</v>
      </c>
      <c r="H144" s="69" t="s">
        <v>54</v>
      </c>
    </row>
    <row r="145" customFormat="false" ht="15" hidden="false" customHeight="false" outlineLevel="0" collapsed="false">
      <c r="A145" s="70" t="s">
        <v>55</v>
      </c>
      <c r="B145" s="71" t="s">
        <v>56</v>
      </c>
      <c r="C145" s="71" t="s">
        <v>57</v>
      </c>
      <c r="D145" s="72" t="s">
        <v>84</v>
      </c>
      <c r="E145" s="71" t="s">
        <v>59</v>
      </c>
      <c r="F145" s="85" t="n">
        <v>0.4</v>
      </c>
      <c r="G145" s="86" t="n">
        <v>26.88</v>
      </c>
      <c r="H145" s="87" t="n">
        <f aca="false">G145*F145</f>
        <v>10.752</v>
      </c>
    </row>
    <row r="146" customFormat="false" ht="15" hidden="false" customHeight="false" outlineLevel="0" collapsed="false">
      <c r="A146" s="70" t="str">
        <f aca="false">A145</f>
        <v>SICRO/MT</v>
      </c>
      <c r="B146" s="71" t="str">
        <f aca="false">B145</f>
        <v>EQUIPAMENTO</v>
      </c>
      <c r="C146" s="71" t="str">
        <f aca="false">C145</f>
        <v>E9585</v>
      </c>
      <c r="D146" s="72" t="s">
        <v>85</v>
      </c>
      <c r="E146" s="71" t="str">
        <f aca="false">E145</f>
        <v>H</v>
      </c>
      <c r="F146" s="85" t="n">
        <v>0.6</v>
      </c>
      <c r="G146" s="86" t="n">
        <v>22.08</v>
      </c>
      <c r="H146" s="87" t="n">
        <f aca="false">G146*F146</f>
        <v>13.248</v>
      </c>
    </row>
    <row r="147" customFormat="false" ht="15" hidden="false" customHeight="false" outlineLevel="0" collapsed="false">
      <c r="A147" s="70" t="s">
        <v>60</v>
      </c>
      <c r="B147" s="71" t="str">
        <f aca="false">B132</f>
        <v>EQUIPAMENTO</v>
      </c>
      <c r="C147" s="71" t="n">
        <v>90776</v>
      </c>
      <c r="D147" s="72" t="s">
        <v>62</v>
      </c>
      <c r="E147" s="71" t="s">
        <v>59</v>
      </c>
      <c r="F147" s="85" t="n">
        <v>0.1</v>
      </c>
      <c r="G147" s="86" t="n">
        <f aca="false">G132</f>
        <v>22.08</v>
      </c>
      <c r="H147" s="87" t="n">
        <f aca="false">G147*F147</f>
        <v>2.208</v>
      </c>
    </row>
    <row r="148" customFormat="false" ht="15" hidden="false" customHeight="false" outlineLevel="0" collapsed="false">
      <c r="A148" s="70" t="str">
        <f aca="false">A147</f>
        <v>SINAPI</v>
      </c>
      <c r="B148" s="71" t="str">
        <f aca="false">B147</f>
        <v>EQUIPAMENTO</v>
      </c>
      <c r="C148" s="71" t="n">
        <v>88262</v>
      </c>
      <c r="D148" s="72" t="s">
        <v>63</v>
      </c>
      <c r="E148" s="71" t="s">
        <v>59</v>
      </c>
      <c r="F148" s="85" t="n">
        <v>0.5</v>
      </c>
      <c r="G148" s="86" t="n">
        <f aca="false">G133</f>
        <v>22.08</v>
      </c>
      <c r="H148" s="87" t="n">
        <f aca="false">G148*F148</f>
        <v>11.04</v>
      </c>
    </row>
    <row r="149" customFormat="false" ht="15" hidden="false" customHeight="false" outlineLevel="0" collapsed="false">
      <c r="A149" s="70" t="str">
        <f aca="false">A148</f>
        <v>SINAPI</v>
      </c>
      <c r="B149" s="71" t="str">
        <f aca="false">B148</f>
        <v>EQUIPAMENTO</v>
      </c>
      <c r="C149" s="71" t="n">
        <v>88316</v>
      </c>
      <c r="D149" s="72" t="s">
        <v>64</v>
      </c>
      <c r="E149" s="71" t="s">
        <v>59</v>
      </c>
      <c r="F149" s="85" t="n">
        <v>4</v>
      </c>
      <c r="G149" s="86" t="n">
        <f aca="false">G134</f>
        <v>22.08</v>
      </c>
      <c r="H149" s="87" t="n">
        <f aca="false">G149*F149</f>
        <v>88.32</v>
      </c>
    </row>
    <row r="150" customFormat="false" ht="26.25" hidden="false" customHeight="false" outlineLevel="0" collapsed="false">
      <c r="A150" s="70" t="str">
        <f aca="false">A149</f>
        <v>SINAPI</v>
      </c>
      <c r="B150" s="71" t="s">
        <v>65</v>
      </c>
      <c r="C150" s="71" t="n">
        <v>4334</v>
      </c>
      <c r="D150" s="76" t="s">
        <v>66</v>
      </c>
      <c r="E150" s="71" t="s">
        <v>67</v>
      </c>
      <c r="F150" s="85" t="n">
        <v>0.1</v>
      </c>
      <c r="G150" s="86" t="n">
        <f aca="false">G136</f>
        <v>19.99</v>
      </c>
      <c r="H150" s="87" t="n">
        <f aca="false">G150*F150</f>
        <v>1.999</v>
      </c>
    </row>
    <row r="151" customFormat="false" ht="26.25" hidden="false" customHeight="false" outlineLevel="0" collapsed="false">
      <c r="A151" s="70" t="str">
        <f aca="false">A150</f>
        <v>SINAPI</v>
      </c>
      <c r="B151" s="71" t="str">
        <f aca="false">B150</f>
        <v>INSUMO</v>
      </c>
      <c r="C151" s="71" t="n">
        <v>7313</v>
      </c>
      <c r="D151" s="76" t="s">
        <v>68</v>
      </c>
      <c r="E151" s="71" t="s">
        <v>69</v>
      </c>
      <c r="F151" s="85" t="n">
        <v>0.092</v>
      </c>
      <c r="G151" s="86" t="n">
        <f aca="false">G137</f>
        <v>20.99</v>
      </c>
      <c r="H151" s="87" t="n">
        <f aca="false">G151*F151</f>
        <v>1.93108</v>
      </c>
    </row>
    <row r="152" customFormat="false" ht="15.75" hidden="false" customHeight="false" outlineLevel="0" collapsed="false">
      <c r="A152" s="70" t="str">
        <f aca="false">A151</f>
        <v>SINAPI</v>
      </c>
      <c r="B152" s="71" t="str">
        <f aca="false">B151</f>
        <v>INSUMO</v>
      </c>
      <c r="C152" s="71" t="n">
        <v>4006</v>
      </c>
      <c r="D152" s="72" t="s">
        <v>70</v>
      </c>
      <c r="E152" s="71" t="s">
        <v>71</v>
      </c>
      <c r="F152" s="85" t="n">
        <v>0.05</v>
      </c>
      <c r="G152" s="86" t="n">
        <f aca="false">G138</f>
        <v>2606.24</v>
      </c>
      <c r="H152" s="87" t="n">
        <f aca="false">G152*F152</f>
        <v>130.312</v>
      </c>
    </row>
    <row r="153" customFormat="false" ht="15.75" hidden="false" customHeight="false" outlineLevel="0" collapsed="false">
      <c r="A153" s="77"/>
      <c r="B153" s="78"/>
      <c r="C153" s="78"/>
      <c r="D153" s="79"/>
      <c r="E153" s="78"/>
      <c r="F153" s="80" t="s">
        <v>76</v>
      </c>
      <c r="G153" s="80"/>
      <c r="H153" s="81" t="n">
        <f aca="false">SUM(H145:H152)</f>
        <v>259.81008</v>
      </c>
    </row>
    <row r="154" customFormat="false" ht="13.5" hidden="false" customHeight="false" outlineLevel="0" collapsed="false">
      <c r="A154" s="82"/>
      <c r="B154" s="82"/>
      <c r="C154" s="82"/>
      <c r="E154" s="82"/>
      <c r="F154" s="83"/>
    </row>
    <row r="155" customFormat="false" ht="15" hidden="false" customHeight="false" outlineLevel="0" collapsed="false">
      <c r="A155" s="63" t="s">
        <v>43</v>
      </c>
      <c r="B155" s="63"/>
      <c r="C155" s="63"/>
      <c r="D155" s="63"/>
      <c r="E155" s="63"/>
      <c r="F155" s="63"/>
      <c r="G155" s="63"/>
      <c r="H155" s="63"/>
    </row>
    <row r="156" customFormat="false" ht="15" hidden="false" customHeight="false" outlineLevel="0" collapsed="false">
      <c r="A156" s="90" t="s">
        <v>110</v>
      </c>
      <c r="B156" s="65" t="s">
        <v>111</v>
      </c>
      <c r="C156" s="65"/>
      <c r="D156" s="65"/>
      <c r="E156" s="65"/>
      <c r="F156" s="65"/>
      <c r="G156" s="65" t="s">
        <v>75</v>
      </c>
      <c r="H156" s="66"/>
    </row>
    <row r="157" customFormat="false" ht="12.75" hidden="false" customHeight="false" outlineLevel="0" collapsed="false">
      <c r="A157" s="67" t="s">
        <v>112</v>
      </c>
      <c r="B157" s="67"/>
      <c r="C157" s="67"/>
      <c r="D157" s="67"/>
      <c r="E157" s="67"/>
      <c r="F157" s="67"/>
      <c r="G157" s="67"/>
      <c r="H157" s="67"/>
    </row>
    <row r="158" customFormat="false" ht="15" hidden="false" customHeight="false" outlineLevel="0" collapsed="false">
      <c r="A158" s="64" t="s">
        <v>47</v>
      </c>
      <c r="B158" s="65" t="s">
        <v>48</v>
      </c>
      <c r="C158" s="65" t="s">
        <v>49</v>
      </c>
      <c r="D158" s="68" t="s">
        <v>50</v>
      </c>
      <c r="E158" s="65" t="s">
        <v>51</v>
      </c>
      <c r="F158" s="68" t="s">
        <v>52</v>
      </c>
      <c r="G158" s="68" t="s">
        <v>53</v>
      </c>
      <c r="H158" s="69" t="s">
        <v>54</v>
      </c>
    </row>
    <row r="159" customFormat="false" ht="15" hidden="false" customHeight="false" outlineLevel="0" collapsed="false">
      <c r="A159" s="70" t="s">
        <v>55</v>
      </c>
      <c r="B159" s="71" t="s">
        <v>56</v>
      </c>
      <c r="C159" s="71" t="s">
        <v>57</v>
      </c>
      <c r="D159" s="72" t="s">
        <v>84</v>
      </c>
      <c r="E159" s="71" t="s">
        <v>59</v>
      </c>
      <c r="F159" s="85" t="n">
        <v>0.4</v>
      </c>
      <c r="G159" s="86" t="n">
        <v>26.88</v>
      </c>
      <c r="H159" s="87" t="n">
        <f aca="false">G159*F159</f>
        <v>10.752</v>
      </c>
    </row>
    <row r="160" customFormat="false" ht="15" hidden="false" customHeight="false" outlineLevel="0" collapsed="false">
      <c r="A160" s="70" t="str">
        <f aca="false">A159</f>
        <v>SICRO/MT</v>
      </c>
      <c r="B160" s="71" t="str">
        <f aca="false">B159</f>
        <v>EQUIPAMENTO</v>
      </c>
      <c r="C160" s="71" t="str">
        <f aca="false">C159</f>
        <v>E9585</v>
      </c>
      <c r="D160" s="72" t="s">
        <v>85</v>
      </c>
      <c r="E160" s="71" t="str">
        <f aca="false">E159</f>
        <v>H</v>
      </c>
      <c r="F160" s="85" t="n">
        <v>0.6</v>
      </c>
      <c r="G160" s="86" t="n">
        <v>22.08</v>
      </c>
      <c r="H160" s="87" t="n">
        <f aca="false">G160*F160</f>
        <v>13.248</v>
      </c>
    </row>
    <row r="161" customFormat="false" ht="15" hidden="false" customHeight="false" outlineLevel="0" collapsed="false">
      <c r="A161" s="70" t="s">
        <v>60</v>
      </c>
      <c r="B161" s="71" t="str">
        <f aca="false">B146</f>
        <v>EQUIPAMENTO</v>
      </c>
      <c r="C161" s="71" t="n">
        <v>90776</v>
      </c>
      <c r="D161" s="72" t="s">
        <v>62</v>
      </c>
      <c r="E161" s="71" t="s">
        <v>59</v>
      </c>
      <c r="F161" s="85" t="n">
        <v>0.1</v>
      </c>
      <c r="G161" s="86" t="n">
        <f aca="false">G146</f>
        <v>22.08</v>
      </c>
      <c r="H161" s="87" t="n">
        <f aca="false">G161*F161</f>
        <v>2.208</v>
      </c>
    </row>
    <row r="162" customFormat="false" ht="15" hidden="false" customHeight="false" outlineLevel="0" collapsed="false">
      <c r="A162" s="70" t="str">
        <f aca="false">A161</f>
        <v>SINAPI</v>
      </c>
      <c r="B162" s="71" t="str">
        <f aca="false">B161</f>
        <v>EQUIPAMENTO</v>
      </c>
      <c r="C162" s="71" t="n">
        <v>88262</v>
      </c>
      <c r="D162" s="72" t="s">
        <v>63</v>
      </c>
      <c r="E162" s="71" t="s">
        <v>59</v>
      </c>
      <c r="F162" s="85" t="n">
        <v>0.5</v>
      </c>
      <c r="G162" s="86" t="n">
        <f aca="false">G147</f>
        <v>22.08</v>
      </c>
      <c r="H162" s="87" t="n">
        <f aca="false">G162*F162</f>
        <v>11.04</v>
      </c>
    </row>
    <row r="163" customFormat="false" ht="15" hidden="false" customHeight="false" outlineLevel="0" collapsed="false">
      <c r="A163" s="70" t="str">
        <f aca="false">A162</f>
        <v>SINAPI</v>
      </c>
      <c r="B163" s="71" t="str">
        <f aca="false">B162</f>
        <v>EQUIPAMENTO</v>
      </c>
      <c r="C163" s="71" t="n">
        <v>88316</v>
      </c>
      <c r="D163" s="72" t="s">
        <v>64</v>
      </c>
      <c r="E163" s="71" t="s">
        <v>59</v>
      </c>
      <c r="F163" s="85" t="n">
        <v>4</v>
      </c>
      <c r="G163" s="86" t="n">
        <f aca="false">G148</f>
        <v>22.08</v>
      </c>
      <c r="H163" s="87" t="n">
        <f aca="false">G163*F163</f>
        <v>88.32</v>
      </c>
    </row>
    <row r="164" customFormat="false" ht="26.25" hidden="false" customHeight="false" outlineLevel="0" collapsed="false">
      <c r="A164" s="70" t="str">
        <f aca="false">A163</f>
        <v>SINAPI</v>
      </c>
      <c r="B164" s="71" t="s">
        <v>65</v>
      </c>
      <c r="C164" s="71" t="n">
        <v>4334</v>
      </c>
      <c r="D164" s="76" t="s">
        <v>66</v>
      </c>
      <c r="E164" s="71" t="s">
        <v>67</v>
      </c>
      <c r="F164" s="85" t="n">
        <v>1</v>
      </c>
      <c r="G164" s="86" t="n">
        <f aca="false">G150</f>
        <v>19.99</v>
      </c>
      <c r="H164" s="87" t="n">
        <f aca="false">G164*F164</f>
        <v>19.99</v>
      </c>
    </row>
    <row r="165" customFormat="false" ht="26.25" hidden="false" customHeight="false" outlineLevel="0" collapsed="false">
      <c r="A165" s="70" t="str">
        <f aca="false">A164</f>
        <v>SINAPI</v>
      </c>
      <c r="B165" s="71" t="str">
        <f aca="false">B164</f>
        <v>INSUMO</v>
      </c>
      <c r="C165" s="71" t="n">
        <v>7313</v>
      </c>
      <c r="D165" s="76" t="s">
        <v>68</v>
      </c>
      <c r="E165" s="71" t="s">
        <v>69</v>
      </c>
      <c r="F165" s="85" t="n">
        <v>1</v>
      </c>
      <c r="G165" s="86" t="n">
        <f aca="false">G151</f>
        <v>20.99</v>
      </c>
      <c r="H165" s="87" t="n">
        <f aca="false">G165*F165</f>
        <v>20.99</v>
      </c>
    </row>
    <row r="166" customFormat="false" ht="15.75" hidden="false" customHeight="false" outlineLevel="0" collapsed="false">
      <c r="A166" s="70" t="str">
        <f aca="false">A165</f>
        <v>SINAPI</v>
      </c>
      <c r="B166" s="71" t="str">
        <f aca="false">B165</f>
        <v>INSUMO</v>
      </c>
      <c r="C166" s="71" t="n">
        <v>4006</v>
      </c>
      <c r="D166" s="72" t="s">
        <v>70</v>
      </c>
      <c r="E166" s="71" t="s">
        <v>71</v>
      </c>
      <c r="F166" s="85" t="n">
        <v>0.08</v>
      </c>
      <c r="G166" s="86" t="n">
        <f aca="false">G152</f>
        <v>2606.24</v>
      </c>
      <c r="H166" s="87" t="n">
        <f aca="false">G166*F166</f>
        <v>208.4992</v>
      </c>
    </row>
    <row r="167" customFormat="false" ht="15.75" hidden="false" customHeight="false" outlineLevel="0" collapsed="false">
      <c r="A167" s="77"/>
      <c r="B167" s="78"/>
      <c r="C167" s="78"/>
      <c r="D167" s="79"/>
      <c r="E167" s="78"/>
      <c r="F167" s="80" t="s">
        <v>76</v>
      </c>
      <c r="G167" s="80"/>
      <c r="H167" s="81" t="n">
        <f aca="false">SUM(H159:H166)</f>
        <v>375.0472</v>
      </c>
    </row>
    <row r="168" customFormat="false" ht="13.5" hidden="false" customHeight="false" outlineLevel="0" collapsed="false">
      <c r="A168" s="82"/>
      <c r="B168" s="82"/>
      <c r="C168" s="82"/>
      <c r="E168" s="82"/>
      <c r="F168" s="83"/>
    </row>
    <row r="169" customFormat="false" ht="15" hidden="false" customHeight="false" outlineLevel="0" collapsed="false">
      <c r="A169" s="63" t="s">
        <v>43</v>
      </c>
      <c r="B169" s="63"/>
      <c r="C169" s="63"/>
      <c r="D169" s="63"/>
      <c r="E169" s="63"/>
      <c r="F169" s="63"/>
      <c r="G169" s="63"/>
      <c r="H169" s="63"/>
    </row>
    <row r="170" customFormat="false" ht="15" hidden="false" customHeight="false" outlineLevel="0" collapsed="false">
      <c r="A170" s="90" t="s">
        <v>113</v>
      </c>
      <c r="B170" s="65" t="s">
        <v>114</v>
      </c>
      <c r="C170" s="65"/>
      <c r="D170" s="65"/>
      <c r="E170" s="65"/>
      <c r="F170" s="65"/>
      <c r="G170" s="65" t="s">
        <v>75</v>
      </c>
      <c r="H170" s="66"/>
    </row>
    <row r="171" customFormat="false" ht="12.75" hidden="false" customHeight="false" outlineLevel="0" collapsed="false">
      <c r="A171" s="67" t="s">
        <v>115</v>
      </c>
      <c r="B171" s="67"/>
      <c r="C171" s="67"/>
      <c r="D171" s="67"/>
      <c r="E171" s="67"/>
      <c r="F171" s="67"/>
      <c r="G171" s="67"/>
      <c r="H171" s="67"/>
    </row>
    <row r="172" customFormat="false" ht="15" hidden="false" customHeight="false" outlineLevel="0" collapsed="false">
      <c r="A172" s="64" t="s">
        <v>47</v>
      </c>
      <c r="B172" s="65" t="s">
        <v>48</v>
      </c>
      <c r="C172" s="65" t="s">
        <v>49</v>
      </c>
      <c r="D172" s="68" t="s">
        <v>50</v>
      </c>
      <c r="E172" s="65" t="s">
        <v>51</v>
      </c>
      <c r="F172" s="68" t="s">
        <v>52</v>
      </c>
      <c r="G172" s="68" t="s">
        <v>53</v>
      </c>
      <c r="H172" s="69" t="s">
        <v>54</v>
      </c>
    </row>
    <row r="173" customFormat="false" ht="15" hidden="false" customHeight="false" outlineLevel="0" collapsed="false">
      <c r="A173" s="70" t="s">
        <v>55</v>
      </c>
      <c r="B173" s="71" t="s">
        <v>56</v>
      </c>
      <c r="C173" s="71" t="s">
        <v>57</v>
      </c>
      <c r="D173" s="72" t="s">
        <v>84</v>
      </c>
      <c r="E173" s="71" t="s">
        <v>59</v>
      </c>
      <c r="F173" s="85" t="n">
        <v>0.4</v>
      </c>
      <c r="G173" s="86" t="n">
        <v>26.88</v>
      </c>
      <c r="H173" s="87" t="n">
        <f aca="false">G173*F173</f>
        <v>10.752</v>
      </c>
    </row>
    <row r="174" customFormat="false" ht="15" hidden="false" customHeight="false" outlineLevel="0" collapsed="false">
      <c r="A174" s="70" t="str">
        <f aca="false">A173</f>
        <v>SICRO/MT</v>
      </c>
      <c r="B174" s="71" t="str">
        <f aca="false">B173</f>
        <v>EQUIPAMENTO</v>
      </c>
      <c r="C174" s="71" t="str">
        <f aca="false">C173</f>
        <v>E9585</v>
      </c>
      <c r="D174" s="72" t="s">
        <v>85</v>
      </c>
      <c r="E174" s="71" t="str">
        <f aca="false">E173</f>
        <v>H</v>
      </c>
      <c r="F174" s="85" t="n">
        <v>0.6</v>
      </c>
      <c r="G174" s="86" t="n">
        <v>22.08</v>
      </c>
      <c r="H174" s="87" t="n">
        <f aca="false">G174*F174</f>
        <v>13.248</v>
      </c>
    </row>
    <row r="175" customFormat="false" ht="15" hidden="false" customHeight="false" outlineLevel="0" collapsed="false">
      <c r="A175" s="70" t="s">
        <v>60</v>
      </c>
      <c r="B175" s="71" t="str">
        <f aca="false">B160</f>
        <v>EQUIPAMENTO</v>
      </c>
      <c r="C175" s="71" t="n">
        <v>90776</v>
      </c>
      <c r="D175" s="72" t="s">
        <v>62</v>
      </c>
      <c r="E175" s="71" t="s">
        <v>59</v>
      </c>
      <c r="F175" s="85" t="n">
        <v>0.1</v>
      </c>
      <c r="G175" s="86" t="n">
        <f aca="false">G160</f>
        <v>22.08</v>
      </c>
      <c r="H175" s="87" t="n">
        <f aca="false">G175*F175</f>
        <v>2.208</v>
      </c>
    </row>
    <row r="176" customFormat="false" ht="15" hidden="false" customHeight="false" outlineLevel="0" collapsed="false">
      <c r="A176" s="70" t="str">
        <f aca="false">A175</f>
        <v>SINAPI</v>
      </c>
      <c r="B176" s="71" t="str">
        <f aca="false">B175</f>
        <v>EQUIPAMENTO</v>
      </c>
      <c r="C176" s="71" t="n">
        <v>88262</v>
      </c>
      <c r="D176" s="72" t="s">
        <v>63</v>
      </c>
      <c r="E176" s="71" t="s">
        <v>59</v>
      </c>
      <c r="F176" s="85" t="n">
        <v>0.5</v>
      </c>
      <c r="G176" s="86" t="n">
        <f aca="false">G161</f>
        <v>22.08</v>
      </c>
      <c r="H176" s="87" t="n">
        <f aca="false">G176*F176</f>
        <v>11.04</v>
      </c>
    </row>
    <row r="177" customFormat="false" ht="15" hidden="false" customHeight="false" outlineLevel="0" collapsed="false">
      <c r="A177" s="70" t="str">
        <f aca="false">A176</f>
        <v>SINAPI</v>
      </c>
      <c r="B177" s="71" t="str">
        <f aca="false">B176</f>
        <v>EQUIPAMENTO</v>
      </c>
      <c r="C177" s="71" t="n">
        <v>88316</v>
      </c>
      <c r="D177" s="72" t="s">
        <v>64</v>
      </c>
      <c r="E177" s="71" t="s">
        <v>59</v>
      </c>
      <c r="F177" s="85" t="n">
        <v>4</v>
      </c>
      <c r="G177" s="86" t="n">
        <f aca="false">G162</f>
        <v>22.08</v>
      </c>
      <c r="H177" s="87" t="n">
        <f aca="false">G177*F177</f>
        <v>88.32</v>
      </c>
    </row>
    <row r="178" customFormat="false" ht="26.25" hidden="false" customHeight="false" outlineLevel="0" collapsed="false">
      <c r="A178" s="70" t="str">
        <f aca="false">A177</f>
        <v>SINAPI</v>
      </c>
      <c r="B178" s="71" t="s">
        <v>65</v>
      </c>
      <c r="C178" s="71" t="n">
        <v>4334</v>
      </c>
      <c r="D178" s="76" t="s">
        <v>66</v>
      </c>
      <c r="E178" s="71" t="s">
        <v>67</v>
      </c>
      <c r="F178" s="85" t="n">
        <v>1</v>
      </c>
      <c r="G178" s="86" t="n">
        <f aca="false">G164</f>
        <v>19.99</v>
      </c>
      <c r="H178" s="87" t="n">
        <f aca="false">G178*F178</f>
        <v>19.99</v>
      </c>
    </row>
    <row r="179" customFormat="false" ht="26.25" hidden="false" customHeight="false" outlineLevel="0" collapsed="false">
      <c r="A179" s="70" t="str">
        <f aca="false">A178</f>
        <v>SINAPI</v>
      </c>
      <c r="B179" s="71" t="str">
        <f aca="false">B178</f>
        <v>INSUMO</v>
      </c>
      <c r="C179" s="71" t="n">
        <v>7313</v>
      </c>
      <c r="D179" s="76" t="s">
        <v>68</v>
      </c>
      <c r="E179" s="71" t="s">
        <v>69</v>
      </c>
      <c r="F179" s="85" t="n">
        <v>0.22</v>
      </c>
      <c r="G179" s="86" t="n">
        <f aca="false">G165</f>
        <v>20.99</v>
      </c>
      <c r="H179" s="87" t="n">
        <f aca="false">G179*F179</f>
        <v>4.6178</v>
      </c>
    </row>
    <row r="180" customFormat="false" ht="15.75" hidden="false" customHeight="false" outlineLevel="0" collapsed="false">
      <c r="A180" s="70" t="str">
        <f aca="false">A179</f>
        <v>SINAPI</v>
      </c>
      <c r="B180" s="71" t="str">
        <f aca="false">B179</f>
        <v>INSUMO</v>
      </c>
      <c r="C180" s="71" t="n">
        <v>4006</v>
      </c>
      <c r="D180" s="72" t="s">
        <v>70</v>
      </c>
      <c r="E180" s="71" t="s">
        <v>71</v>
      </c>
      <c r="F180" s="85" t="n">
        <v>0.1</v>
      </c>
      <c r="G180" s="86" t="n">
        <f aca="false">G166</f>
        <v>2606.24</v>
      </c>
      <c r="H180" s="87" t="n">
        <f aca="false">G180*F180</f>
        <v>260.624</v>
      </c>
    </row>
    <row r="181" customFormat="false" ht="15.75" hidden="false" customHeight="false" outlineLevel="0" collapsed="false">
      <c r="A181" s="77"/>
      <c r="B181" s="78"/>
      <c r="C181" s="78"/>
      <c r="D181" s="79"/>
      <c r="E181" s="78"/>
      <c r="F181" s="80" t="s">
        <v>76</v>
      </c>
      <c r="G181" s="80"/>
      <c r="H181" s="81" t="n">
        <f aca="false">SUM(H173:H180)</f>
        <v>410.7998</v>
      </c>
    </row>
  </sheetData>
  <mergeCells count="52">
    <mergeCell ref="A1:H1"/>
    <mergeCell ref="B2:F2"/>
    <mergeCell ref="A3:H3"/>
    <mergeCell ref="F13:G13"/>
    <mergeCell ref="A15:H15"/>
    <mergeCell ref="B16:F16"/>
    <mergeCell ref="A17:H17"/>
    <mergeCell ref="F27:G27"/>
    <mergeCell ref="A29:H29"/>
    <mergeCell ref="B30:F30"/>
    <mergeCell ref="A31:H31"/>
    <mergeCell ref="F41:G41"/>
    <mergeCell ref="A43:H43"/>
    <mergeCell ref="B44:F44"/>
    <mergeCell ref="A45:H45"/>
    <mergeCell ref="F55:G55"/>
    <mergeCell ref="A57:H57"/>
    <mergeCell ref="B58:F58"/>
    <mergeCell ref="A59:H59"/>
    <mergeCell ref="F69:G69"/>
    <mergeCell ref="A71:H71"/>
    <mergeCell ref="B72:F72"/>
    <mergeCell ref="A73:H73"/>
    <mergeCell ref="F83:G83"/>
    <mergeCell ref="A85:H85"/>
    <mergeCell ref="B86:F86"/>
    <mergeCell ref="A87:H87"/>
    <mergeCell ref="F97:G97"/>
    <mergeCell ref="A99:H99"/>
    <mergeCell ref="B100:F100"/>
    <mergeCell ref="A101:H101"/>
    <mergeCell ref="F111:G111"/>
    <mergeCell ref="A113:H113"/>
    <mergeCell ref="B114:F114"/>
    <mergeCell ref="A115:H115"/>
    <mergeCell ref="F125:G125"/>
    <mergeCell ref="A127:H127"/>
    <mergeCell ref="B128:F128"/>
    <mergeCell ref="A129:H129"/>
    <mergeCell ref="F139:G139"/>
    <mergeCell ref="A141:H141"/>
    <mergeCell ref="B142:F142"/>
    <mergeCell ref="A143:H143"/>
    <mergeCell ref="F153:G153"/>
    <mergeCell ref="A155:H155"/>
    <mergeCell ref="B156:F156"/>
    <mergeCell ref="A157:H157"/>
    <mergeCell ref="F167:G167"/>
    <mergeCell ref="A169:H169"/>
    <mergeCell ref="B170:F170"/>
    <mergeCell ref="A171:H171"/>
    <mergeCell ref="F181:G18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0.41"/>
    <col collapsed="false" customWidth="true" hidden="false" outlineLevel="0" max="3" min="3" style="0" width="13.41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8.28"/>
    <col collapsed="false" customWidth="true" hidden="false" outlineLevel="0" max="7" min="7" style="0" width="14.56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</row>
    <row r="6" customFormat="false" ht="13.5" hidden="false" customHeight="fals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15.75" hidden="false" customHeight="false" outlineLevel="0" collapsed="false">
      <c r="A7" s="93" t="str">
        <f aca="false">orçamento!B10</f>
        <v>REFORMA DE PONTE DE MADEIRA</v>
      </c>
      <c r="B7" s="94"/>
      <c r="C7" s="95"/>
      <c r="D7" s="95"/>
      <c r="E7" s="95"/>
      <c r="F7" s="96"/>
      <c r="G7" s="96"/>
      <c r="H7" s="97"/>
    </row>
    <row r="8" customFormat="false" ht="15.75" hidden="false" customHeight="false" outlineLevel="0" collapsed="false">
      <c r="A8" s="98" t="str">
        <f aca="false">orçamento!B14</f>
        <v>CORREGO CAMPINAS</v>
      </c>
      <c r="B8" s="99"/>
      <c r="C8" s="100"/>
      <c r="D8" s="100"/>
      <c r="E8" s="100"/>
      <c r="F8" s="101"/>
      <c r="G8" s="101"/>
      <c r="H8" s="102"/>
    </row>
    <row r="9" customFormat="false" ht="15.75" hidden="false" customHeight="false" outlineLevel="0" collapsed="false">
      <c r="A9" s="98" t="s">
        <v>116</v>
      </c>
      <c r="B9" s="99"/>
      <c r="C9" s="100"/>
      <c r="D9" s="100"/>
      <c r="E9" s="100"/>
      <c r="F9" s="101"/>
      <c r="G9" s="101"/>
      <c r="H9" s="102"/>
    </row>
    <row r="10" customFormat="false" ht="16.5" hidden="false" customHeight="false" outlineLevel="0" collapsed="false">
      <c r="A10" s="103" t="str">
        <f aca="false">orçamento!B15</f>
        <v>4,5 X 16,00 M</v>
      </c>
      <c r="B10" s="100"/>
      <c r="C10" s="100"/>
      <c r="D10" s="100"/>
      <c r="E10" s="100"/>
      <c r="F10" s="101"/>
      <c r="G10" s="101"/>
      <c r="H10" s="102"/>
    </row>
    <row r="11" customFormat="false" ht="24" hidden="false" customHeight="false" outlineLevel="0" collapsed="false">
      <c r="A11" s="104" t="s">
        <v>117</v>
      </c>
      <c r="B11" s="104"/>
      <c r="C11" s="104"/>
      <c r="D11" s="104"/>
      <c r="E11" s="104"/>
      <c r="F11" s="104"/>
      <c r="G11" s="104"/>
      <c r="H11" s="104"/>
    </row>
    <row r="12" customFormat="false" ht="12.75" hidden="false" customHeight="false" outlineLevel="0" collapsed="false">
      <c r="A12" s="105" t="s">
        <v>118</v>
      </c>
      <c r="B12" s="106" t="s">
        <v>119</v>
      </c>
      <c r="C12" s="106" t="s">
        <v>120</v>
      </c>
      <c r="D12" s="106" t="s">
        <v>121</v>
      </c>
      <c r="E12" s="106" t="s">
        <v>122</v>
      </c>
      <c r="F12" s="106" t="s">
        <v>121</v>
      </c>
      <c r="G12" s="106" t="s">
        <v>41</v>
      </c>
      <c r="H12" s="107" t="s">
        <v>121</v>
      </c>
    </row>
    <row r="13" customFormat="false" ht="12.75" hidden="false" customHeight="false" outlineLevel="0" collapsed="false">
      <c r="A13" s="108" t="n">
        <f aca="false">orçamento!B17</f>
        <v>0</v>
      </c>
      <c r="B13" s="106"/>
      <c r="C13" s="106"/>
      <c r="D13" s="106"/>
      <c r="E13" s="106"/>
      <c r="F13" s="106"/>
      <c r="G13" s="106"/>
      <c r="H13" s="109" t="n">
        <f aca="false">G13/$B$24</f>
        <v>0</v>
      </c>
    </row>
    <row r="14" customFormat="false" ht="12.75" hidden="false" customHeight="false" outlineLevel="0" collapsed="false">
      <c r="A14" s="110" t="s">
        <v>123</v>
      </c>
      <c r="B14" s="111" t="n">
        <f aca="false">orçamento!G18</f>
        <v>36601.2</v>
      </c>
      <c r="C14" s="112" t="n">
        <f aca="false">B14/2</f>
        <v>18300.6</v>
      </c>
      <c r="D14" s="113" t="n">
        <f aca="false">C14/$B$24</f>
        <v>0.222194216146361</v>
      </c>
      <c r="E14" s="112" t="n">
        <f aca="false">C14</f>
        <v>18300.6</v>
      </c>
      <c r="F14" s="113" t="n">
        <f aca="false">D14</f>
        <v>0.222194216146361</v>
      </c>
      <c r="G14" s="112" t="n">
        <f aca="false">C14+E14</f>
        <v>36601.2</v>
      </c>
      <c r="H14" s="109" t="n">
        <f aca="false">G14/$B$24</f>
        <v>0.444388432292721</v>
      </c>
    </row>
    <row r="15" customFormat="false" ht="12.75" hidden="false" customHeight="false" outlineLevel="0" collapsed="false">
      <c r="A15" s="110" t="s">
        <v>124</v>
      </c>
      <c r="B15" s="111" t="n">
        <f aca="false">orçamento!G19</f>
        <v>15000.19</v>
      </c>
      <c r="C15" s="112" t="n">
        <f aca="false">B15/2</f>
        <v>7500.095</v>
      </c>
      <c r="D15" s="113" t="n">
        <f aca="false">C15/$B$24</f>
        <v>0.0910613711871873</v>
      </c>
      <c r="E15" s="112" t="n">
        <f aca="false">C15</f>
        <v>7500.095</v>
      </c>
      <c r="F15" s="113" t="n">
        <f aca="false">D15</f>
        <v>0.0910613711871873</v>
      </c>
      <c r="G15" s="112" t="n">
        <f aca="false">C15+E15</f>
        <v>15000.19</v>
      </c>
      <c r="H15" s="109" t="n">
        <f aca="false">G15/$B$24</f>
        <v>0.182122742374375</v>
      </c>
    </row>
    <row r="16" customFormat="false" ht="12.75" hidden="false" customHeight="false" outlineLevel="0" collapsed="false">
      <c r="A16" s="114" t="s">
        <v>125</v>
      </c>
      <c r="B16" s="111" t="n">
        <f aca="false">orçamento!G20</f>
        <v>16431.68</v>
      </c>
      <c r="C16" s="112" t="n">
        <f aca="false">B16/2</f>
        <v>8215.84</v>
      </c>
      <c r="D16" s="113" t="n">
        <f aca="false">C16/$B$24</f>
        <v>0.0997514905950579</v>
      </c>
      <c r="E16" s="112" t="n">
        <f aca="false">C16</f>
        <v>8215.84</v>
      </c>
      <c r="F16" s="113" t="n">
        <f aca="false">D16</f>
        <v>0.0997514905950579</v>
      </c>
      <c r="G16" s="112" t="n">
        <f aca="false">C16+E16</f>
        <v>16431.68</v>
      </c>
      <c r="H16" s="109" t="n">
        <f aca="false">G16/$B$24</f>
        <v>0.199502981190116</v>
      </c>
    </row>
    <row r="17" customFormat="false" ht="12.75" hidden="false" customHeight="false" outlineLevel="0" collapsed="false">
      <c r="A17" s="115" t="s">
        <v>126</v>
      </c>
      <c r="B17" s="111" t="n">
        <f aca="false">orçamento!G21</f>
        <v>8262.45</v>
      </c>
      <c r="C17" s="112" t="n">
        <f aca="false">B17/2</f>
        <v>4131.225</v>
      </c>
      <c r="D17" s="113" t="n">
        <f aca="false">C17/$B$24</f>
        <v>0.0501586997475082</v>
      </c>
      <c r="E17" s="112" t="n">
        <f aca="false">C17</f>
        <v>4131.225</v>
      </c>
      <c r="F17" s="113" t="n">
        <f aca="false">D17</f>
        <v>0.0501586997475082</v>
      </c>
      <c r="G17" s="112" t="n">
        <f aca="false">C17+E17</f>
        <v>8262.45</v>
      </c>
      <c r="H17" s="109" t="n">
        <f aca="false">G17/$B$24</f>
        <v>0.100317399495016</v>
      </c>
    </row>
    <row r="18" customFormat="false" ht="12.75" hidden="false" customHeight="false" outlineLevel="0" collapsed="false">
      <c r="A18" s="115" t="s">
        <v>127</v>
      </c>
      <c r="B18" s="111" t="n">
        <f aca="false">orçamento!G22</f>
        <v>6067.56</v>
      </c>
      <c r="C18" s="112" t="n">
        <f aca="false">B18/2</f>
        <v>3033.78</v>
      </c>
      <c r="D18" s="113" t="n">
        <f aca="false">C18/$B$24</f>
        <v>0.0368342223238859</v>
      </c>
      <c r="E18" s="112" t="n">
        <f aca="false">C18</f>
        <v>3033.78</v>
      </c>
      <c r="F18" s="113" t="n">
        <f aca="false">D18</f>
        <v>0.0368342223238859</v>
      </c>
      <c r="G18" s="112" t="n">
        <f aca="false">C18+E18</f>
        <v>6067.56</v>
      </c>
      <c r="H18" s="109" t="n">
        <f aca="false">G18/$B$24</f>
        <v>0.0736684446477718</v>
      </c>
    </row>
    <row r="19" customFormat="false" ht="12.75" hidden="false" customHeight="false" outlineLevel="0" collapsed="false">
      <c r="A19" s="115" t="s">
        <v>128</v>
      </c>
      <c r="B19" s="111" t="n">
        <f aca="false">orçamento!G23</f>
        <v>0</v>
      </c>
      <c r="C19" s="112" t="n">
        <f aca="false">B19/2</f>
        <v>0</v>
      </c>
      <c r="D19" s="113" t="n">
        <f aca="false">C19/$B$24</f>
        <v>0</v>
      </c>
      <c r="E19" s="112" t="n">
        <f aca="false">C19</f>
        <v>0</v>
      </c>
      <c r="F19" s="113" t="n">
        <f aca="false">D19</f>
        <v>0</v>
      </c>
      <c r="G19" s="112" t="n">
        <f aca="false">C19+E19</f>
        <v>0</v>
      </c>
      <c r="H19" s="109" t="n">
        <f aca="false">G19/$B$24</f>
        <v>0</v>
      </c>
    </row>
    <row r="20" customFormat="false" ht="12.75" hidden="false" customHeight="false" outlineLevel="0" collapsed="false">
      <c r="A20" s="110" t="s">
        <v>129</v>
      </c>
      <c r="B20" s="111" t="n">
        <f aca="false">orçamento!G24</f>
        <v>0</v>
      </c>
      <c r="C20" s="112" t="n">
        <f aca="false">B20/2</f>
        <v>0</v>
      </c>
      <c r="D20" s="113" t="n">
        <f aca="false">C20/$B$24</f>
        <v>0</v>
      </c>
      <c r="E20" s="112" t="n">
        <f aca="false">C20</f>
        <v>0</v>
      </c>
      <c r="F20" s="113" t="n">
        <f aca="false">D20</f>
        <v>0</v>
      </c>
      <c r="G20" s="112" t="n">
        <f aca="false">C20+E20</f>
        <v>0</v>
      </c>
      <c r="H20" s="109" t="n">
        <f aca="false">G20/$B$24</f>
        <v>0</v>
      </c>
    </row>
    <row r="21" customFormat="false" ht="12.75" hidden="false" customHeight="false" outlineLevel="0" collapsed="false">
      <c r="A21" s="114" t="n">
        <f aca="false">orçamento!B25</f>
        <v>0</v>
      </c>
      <c r="B21" s="111" t="n">
        <f aca="false">orçamento!G25</f>
        <v>0</v>
      </c>
      <c r="C21" s="112" t="n">
        <f aca="false">B21/2</f>
        <v>0</v>
      </c>
      <c r="D21" s="113" t="n">
        <f aca="false">C21/$B$24</f>
        <v>0</v>
      </c>
      <c r="E21" s="112" t="n">
        <f aca="false">C21</f>
        <v>0</v>
      </c>
      <c r="F21" s="113" t="n">
        <f aca="false">D21</f>
        <v>0</v>
      </c>
      <c r="G21" s="112" t="n">
        <f aca="false">C21+E21</f>
        <v>0</v>
      </c>
      <c r="H21" s="109" t="n">
        <f aca="false">G21/$B$24</f>
        <v>0</v>
      </c>
    </row>
    <row r="22" customFormat="false" ht="12.75" hidden="false" customHeight="false" outlineLevel="0" collapsed="false">
      <c r="A22" s="116"/>
      <c r="B22" s="117"/>
      <c r="C22" s="112" t="n">
        <f aca="false">B22/2</f>
        <v>0</v>
      </c>
      <c r="D22" s="113" t="n">
        <f aca="false">C22/$B$24</f>
        <v>0</v>
      </c>
      <c r="E22" s="112" t="n">
        <f aca="false">C22</f>
        <v>0</v>
      </c>
      <c r="F22" s="113" t="n">
        <f aca="false">D22</f>
        <v>0</v>
      </c>
      <c r="G22" s="112" t="n">
        <f aca="false">C22+E22</f>
        <v>0</v>
      </c>
      <c r="H22" s="109" t="n">
        <f aca="false">G22/$B$24</f>
        <v>0</v>
      </c>
    </row>
    <row r="23" customFormat="false" ht="12.75" hidden="false" customHeight="false" outlineLevel="0" collapsed="false">
      <c r="A23" s="118" t="s">
        <v>130</v>
      </c>
      <c r="B23" s="119"/>
      <c r="C23" s="120"/>
      <c r="D23" s="121"/>
      <c r="E23" s="120"/>
      <c r="F23" s="121"/>
      <c r="G23" s="120"/>
      <c r="H23" s="122"/>
    </row>
    <row r="24" customFormat="false" ht="12.75" hidden="false" customHeight="false" outlineLevel="0" collapsed="false">
      <c r="A24" s="123" t="s">
        <v>131</v>
      </c>
      <c r="B24" s="124" t="n">
        <f aca="false">SUM(B13:B21)</f>
        <v>82363.08</v>
      </c>
      <c r="C24" s="124" t="n">
        <f aca="false">SUM(C13:C22)</f>
        <v>41181.54</v>
      </c>
      <c r="D24" s="125"/>
      <c r="E24" s="124" t="n">
        <f aca="false">SUM(E14:E22)</f>
        <v>41181.54</v>
      </c>
      <c r="F24" s="126" t="n">
        <f aca="false">E24/G24*100</f>
        <v>50</v>
      </c>
      <c r="G24" s="124" t="n">
        <f aca="false">SUM(G13:G21)</f>
        <v>82363.08</v>
      </c>
      <c r="H24" s="127" t="n">
        <f aca="false">SUM(H13:H23)</f>
        <v>1</v>
      </c>
    </row>
    <row r="25" customFormat="false" ht="13.5" hidden="false" customHeight="false" outlineLevel="0" collapsed="false">
      <c r="A25" s="128"/>
      <c r="B25" s="129"/>
      <c r="C25" s="130" t="n">
        <f aca="false">C24</f>
        <v>41181.54</v>
      </c>
      <c r="D25" s="131"/>
      <c r="E25" s="130" t="n">
        <f aca="false">C25</f>
        <v>41181.54</v>
      </c>
      <c r="F25" s="132" t="n">
        <f aca="false">E25/G24*100</f>
        <v>50</v>
      </c>
      <c r="G25" s="130" t="n">
        <f aca="false">G24</f>
        <v>82363.08</v>
      </c>
      <c r="H25" s="133" t="n">
        <v>1</v>
      </c>
    </row>
  </sheetData>
  <mergeCells count="2">
    <mergeCell ref="A1:H6"/>
    <mergeCell ref="A11:H1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7:44:04Z</dcterms:created>
  <dc:creator>D.V.O.P. - MT</dc:creator>
  <dc:description/>
  <dc:language>en-US</dc:language>
  <cp:lastModifiedBy>User</cp:lastModifiedBy>
  <cp:lastPrinted>2024-11-19T18:12:36Z</cp:lastPrinted>
  <dcterms:modified xsi:type="dcterms:W3CDTF">2024-11-19T18:12:51Z</dcterms:modified>
  <cp:revision>0</cp:revision>
  <dc:subject>ORÇAMENTO</dc:subject>
  <dc:title>Orçamento</dc:title>
</cp:coreProperties>
</file>