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25"/>
  </bookViews>
  <sheets>
    <sheet name="QCI" sheetId="1" state="visible" r:id="rId2"/>
    <sheet name="RESUMO" sheetId="2" state="visible" r:id="rId3"/>
    <sheet name="planilha quantitativa de ruas" sheetId="3" state="visible" r:id="rId4"/>
    <sheet name="memoria de calculo" sheetId="4" state="visible" r:id="rId5"/>
    <sheet name="memoria de calculo " sheetId="5" state="visible" r:id="rId6"/>
    <sheet name="TRANSPORTE RL-1C" sheetId="6" state="visible" r:id="rId7"/>
    <sheet name="TRANSPORTE PEDRISCO" sheetId="7" state="visible" r:id="rId8"/>
    <sheet name="TRANSPORTE FILLER" sheetId="8" state="visible" r:id="rId9"/>
    <sheet name="TRANSPORTE PÓ DE PEDRA" sheetId="9" state="visible" r:id="rId10"/>
    <sheet name="TRANSPORTE AREIA" sheetId="10" state="visible" r:id="rId11"/>
    <sheet name="TRANSPORTE CM-30" sheetId="11" state="visible" r:id="rId12"/>
    <sheet name="TRANSPORTE RR-2C" sheetId="12" state="visible" r:id="rId13"/>
    <sheet name="TRANSPORTE MATERIAL BETUMINOSO" sheetId="13" state="visible" r:id="rId14"/>
    <sheet name="COMPOSIÇÃO 01" sheetId="14" state="visible" r:id="rId15"/>
    <sheet name="COMPOSIÇÃO 02" sheetId="15" state="visible" r:id="rId16"/>
    <sheet name="COMPOSIÇÃO 03" sheetId="16" state="visible" r:id="rId17"/>
    <sheet name="COMPOSIÇÃO 04" sheetId="17" state="visible" r:id="rId18"/>
    <sheet name="COMPOSIÇÃO 05" sheetId="18" state="visible" r:id="rId19"/>
    <sheet name="CRONOGRAMA" sheetId="19" state="visible" r:id="rId20"/>
    <sheet name="ORÇAMENTO" sheetId="20" state="visible" r:id="rId21"/>
    <sheet name="TAPA BURACO" sheetId="21" state="visible" r:id="rId22"/>
    <sheet name="ANP" sheetId="22" state="visible" r:id="rId23"/>
    <sheet name="BDI" sheetId="23" state="visible" r:id="rId24"/>
    <sheet name="bdi 2" sheetId="24" state="visible" r:id="rId25"/>
    <sheet name="DMT TAPA" sheetId="25" state="visible" r:id="rId26"/>
    <sheet name="DMT LAMA" sheetId="26" state="visible" r:id="rId27"/>
  </sheets>
  <externalReferences>
    <externalReference r:id="rId28"/>
    <externalReference r:id="rId29"/>
  </externalReferences>
  <definedNames>
    <definedName function="false" hidden="false" localSheetId="22" name="_xlnm.Print_Area" vbProcedure="false">BDI!$A$1:$H$43</definedName>
    <definedName function="false" hidden="false" localSheetId="23" name="_xlnm.Print_Area" vbProcedure="false">'bdi 2'!$A$1:$H$43</definedName>
    <definedName function="false" hidden="false" localSheetId="16" name="_xlnm.Print_Area" vbProcedure="false">'COMPOSIÇÃO 04'!$A$1:$L$19</definedName>
    <definedName function="false" hidden="false" localSheetId="17" name="_xlnm.Print_Area" vbProcedure="false">'COMPOSIÇÃO 05'!$A$1:$M$23</definedName>
    <definedName function="false" hidden="false" localSheetId="3" name="_xlnm.Print_Area" vbProcedure="false">'memoria de calculo'!$A$1:$R$35</definedName>
    <definedName function="false" hidden="false" localSheetId="19" name="_xlnm.Print_Area" vbProcedure="false">ORÇAMENTO!$A$1:$R$60</definedName>
    <definedName function="false" hidden="false" localSheetId="2" name="_xlnm.Print_Area" vbProcedure="false">'planilha quantitativa de ruas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550">
  <si>
    <t xml:space="preserve">OBRA:</t>
  </si>
  <si>
    <t xml:space="preserve">RECUPERAÇÃO DE PAVIMENTO-LAMA ASFÁLTICA/TAPA BURACO</t>
  </si>
  <si>
    <r>
      <rPr>
        <sz val="10"/>
        <rFont val="Arial"/>
        <family val="2"/>
      </rPr>
      <t xml:space="preserve">LOCAL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</t>
    </r>
  </si>
  <si>
    <t xml:space="preserve">RUAS DIVERSAS</t>
  </si>
  <si>
    <t xml:space="preserve">PROPR.:</t>
  </si>
  <si>
    <t xml:space="preserve">PREFEITURA MUNICIPAL DE SÃO PEDRO DA CIPA</t>
  </si>
  <si>
    <t xml:space="preserve">DATA: </t>
  </si>
  <si>
    <t xml:space="preserve">SETEMBRO 2021</t>
  </si>
  <si>
    <t xml:space="preserve"> </t>
  </si>
  <si>
    <t xml:space="preserve">QCI - QUADRO DE COMPOSIÇÃO DO INVESTIMENTO</t>
  </si>
  <si>
    <t xml:space="preserve">Item</t>
  </si>
  <si>
    <t xml:space="preserve">Discriminação</t>
  </si>
  <si>
    <t xml:space="preserve">Investimento Total</t>
  </si>
  <si>
    <t xml:space="preserve">Repasse</t>
  </si>
  <si>
    <t xml:space="preserve">Contrapartida</t>
  </si>
  <si>
    <t xml:space="preserve">Total Global</t>
  </si>
  <si>
    <t xml:space="preserve">Outras Fontes</t>
  </si>
  <si>
    <t xml:space="preserve">TOTAL</t>
  </si>
  <si>
    <t xml:space="preserve">Investimento</t>
  </si>
  <si>
    <t xml:space="preserve">  </t>
  </si>
  <si>
    <t xml:space="preserve">RESUMO ORÇAMENTO DESONERADO</t>
  </si>
  <si>
    <t xml:space="preserve">Obra: RECUPERAÇÃO DE PAVIMENTO-LAMA ASFALTICA/TAPA BURACO</t>
  </si>
  <si>
    <t xml:space="preserve">LOCAL: ZONA URBANA SÃO PEDRO DA CIPA</t>
  </si>
  <si>
    <t xml:space="preserve">PROPRIETÁRIO: PREFEITURA MUNICIPAL DE SÃO PEDRO DA CIPA</t>
  </si>
  <si>
    <t xml:space="preserve">DATA: SETEMBRO/2021</t>
  </si>
  <si>
    <t xml:space="preserve">LAMA ASFALTICA:</t>
  </si>
  <si>
    <t xml:space="preserve">M2</t>
  </si>
  <si>
    <t xml:space="preserve">TAPA BURACO</t>
  </si>
  <si>
    <t xml:space="preserve">ITEM</t>
  </si>
  <si>
    <t xml:space="preserve">CODIGO</t>
  </si>
  <si>
    <t xml:space="preserve">SERVIÇO</t>
  </si>
  <si>
    <t xml:space="preserve">SINAP</t>
  </si>
  <si>
    <t xml:space="preserve">SINFRA</t>
  </si>
  <si>
    <t xml:space="preserve">TOTAL (R$)</t>
  </si>
  <si>
    <t xml:space="preserve">1.0</t>
  </si>
  <si>
    <t xml:space="preserve">2.0</t>
  </si>
  <si>
    <t xml:space="preserve">3.0</t>
  </si>
  <si>
    <t xml:space="preserve">TOTAL DO ORÇAMENTO</t>
  </si>
  <si>
    <t xml:space="preserve">Importa o Presenta Orçamento:</t>
  </si>
  <si>
    <t xml:space="preserve">R$</t>
  </si>
  <si>
    <t xml:space="preserve">QUADRO QUANTITATIVO DE RUAS E LOCALIZAÇÃO</t>
  </si>
  <si>
    <t xml:space="preserve">Extensão</t>
  </si>
  <si>
    <t xml:space="preserve">Largura</t>
  </si>
  <si>
    <t xml:space="preserve">Àrea</t>
  </si>
  <si>
    <t xml:space="preserve">Coordenadas Iniciais</t>
  </si>
  <si>
    <t xml:space="preserve">Coordenas Finais</t>
  </si>
  <si>
    <t xml:space="preserve">Logradouros Limitrofes</t>
  </si>
  <si>
    <t xml:space="preserve">Logradouro</t>
  </si>
  <si>
    <t xml:space="preserve">(m)</t>
  </si>
  <si>
    <t xml:space="preserve">(Km)</t>
  </si>
  <si>
    <t xml:space="preserve">(m2)</t>
  </si>
  <si>
    <t xml:space="preserve">Latitude</t>
  </si>
  <si>
    <t xml:space="preserve">Longitude</t>
  </si>
  <si>
    <t xml:space="preserve">Inicio</t>
  </si>
  <si>
    <t xml:space="preserve">Final</t>
  </si>
  <si>
    <t xml:space="preserve">01</t>
  </si>
  <si>
    <t xml:space="preserve">Rua Cuiabá</t>
  </si>
  <si>
    <t xml:space="preserve">16° 0'22.56"S</t>
  </si>
  <si>
    <t xml:space="preserve"> 54°55'15.76"O</t>
  </si>
  <si>
    <t xml:space="preserve"> 15°59'55.99"S</t>
  </si>
  <si>
    <t xml:space="preserve"> 54°55'22.54"O</t>
  </si>
  <si>
    <t xml:space="preserve">Av. Prefeito Osvaldo Fulador</t>
  </si>
  <si>
    <t xml:space="preserve">Rua São Lourenço</t>
  </si>
  <si>
    <t xml:space="preserve">02</t>
  </si>
  <si>
    <t xml:space="preserve">Rua Floriano Peixoto</t>
  </si>
  <si>
    <t xml:space="preserve"> 16° 0'15.24"S</t>
  </si>
  <si>
    <t xml:space="preserve"> 54°55'10.09"O</t>
  </si>
  <si>
    <t xml:space="preserve"> 15°59'54.65"S</t>
  </si>
  <si>
    <t xml:space="preserve"> 54°55'15.31"O</t>
  </si>
  <si>
    <t xml:space="preserve">Rua Nicola Radica</t>
  </si>
  <si>
    <t xml:space="preserve">03</t>
  </si>
  <si>
    <t xml:space="preserve">Rua Cassimiro Dias</t>
  </si>
  <si>
    <t xml:space="preserve"> 16° 0'14.34"S</t>
  </si>
  <si>
    <t xml:space="preserve"> 54°55'6.76"O</t>
  </si>
  <si>
    <t xml:space="preserve">15°59'55.84"S</t>
  </si>
  <si>
    <t xml:space="preserve"> 54°55'11.46"O</t>
  </si>
  <si>
    <t xml:space="preserve">Rua Campos Sales</t>
  </si>
  <si>
    <t xml:space="preserve">04</t>
  </si>
  <si>
    <t xml:space="preserve">Rua Rui Barbosa</t>
  </si>
  <si>
    <t xml:space="preserve"> 16° 0'13.36"S</t>
  </si>
  <si>
    <t xml:space="preserve"> 54°55'3.30"O</t>
  </si>
  <si>
    <t xml:space="preserve"> 15°59'57.34"S</t>
  </si>
  <si>
    <t xml:space="preserve"> 54°55'7.19"O</t>
  </si>
  <si>
    <t xml:space="preserve">Rua José Pequeno da Silva</t>
  </si>
  <si>
    <t xml:space="preserve">05</t>
  </si>
  <si>
    <t xml:space="preserve">Rua São Paulo</t>
  </si>
  <si>
    <t xml:space="preserve"> 16° 0'3.78"S</t>
  </si>
  <si>
    <t xml:space="preserve"> 54°55'2.88"O</t>
  </si>
  <si>
    <t xml:space="preserve"> 16° 0'9.31"S</t>
  </si>
  <si>
    <t xml:space="preserve"> 54°55'26.07"O</t>
  </si>
  <si>
    <t xml:space="preserve">Rua Marcio Cassiano da Silva</t>
  </si>
  <si>
    <t xml:space="preserve">Rua Edmundo Gomes da Silva</t>
  </si>
  <si>
    <t xml:space="preserve">06</t>
  </si>
  <si>
    <t xml:space="preserve">Rua XV de Novembro</t>
  </si>
  <si>
    <t xml:space="preserve"> 15°59'55.86"S</t>
  </si>
  <si>
    <t xml:space="preserve"> 54°55'11.84"O</t>
  </si>
  <si>
    <t xml:space="preserve"> 15°59'59.76"S</t>
  </si>
  <si>
    <t xml:space="preserve"> 54°55'28.60"O</t>
  </si>
  <si>
    <t xml:space="preserve">Rua Cassemiro Dias</t>
  </si>
  <si>
    <t xml:space="preserve">07</t>
  </si>
  <si>
    <t xml:space="preserve"> 15°59'58.09"S</t>
  </si>
  <si>
    <t xml:space="preserve"> 54°55'3.69"O</t>
  </si>
  <si>
    <t xml:space="preserve"> 15°59'54.34"S</t>
  </si>
  <si>
    <t xml:space="preserve"> 54°55'15.35"O</t>
  </si>
  <si>
    <t xml:space="preserve">08</t>
  </si>
  <si>
    <t xml:space="preserve">Rua São Luiz</t>
  </si>
  <si>
    <t xml:space="preserve">16° 0'1.49"S</t>
  </si>
  <si>
    <t xml:space="preserve"> 54°55'3.53"O</t>
  </si>
  <si>
    <t xml:space="preserve">16° 0'6.91"S</t>
  </si>
  <si>
    <t xml:space="preserve"> 54°55'26.65"O</t>
  </si>
  <si>
    <t xml:space="preserve">09</t>
  </si>
  <si>
    <t xml:space="preserve">Avenida Presidente Vargas</t>
  </si>
  <si>
    <t xml:space="preserve"> 15°59'59.50"S</t>
  </si>
  <si>
    <t xml:space="preserve"> 54°55'6.05"O</t>
  </si>
  <si>
    <t xml:space="preserve"> 16° 0'4.23"S</t>
  </si>
  <si>
    <t xml:space="preserve"> 54°55'25.68"O</t>
  </si>
  <si>
    <t xml:space="preserve">10</t>
  </si>
  <si>
    <t xml:space="preserve"> 15°59'57.25"S</t>
  </si>
  <si>
    <t xml:space="preserve"> 54°55'7.35"O</t>
  </si>
  <si>
    <t xml:space="preserve"> 16° 0'2.09"S</t>
  </si>
  <si>
    <t xml:space="preserve"> 54°55'27.85"O</t>
  </si>
  <si>
    <t xml:space="preserve">Rua Maria das Dores</t>
  </si>
  <si>
    <t xml:space="preserve">16° 0'34.24"S</t>
  </si>
  <si>
    <t xml:space="preserve"> 54°54'56.69"O</t>
  </si>
  <si>
    <t xml:space="preserve"> 16° 0'15.51"S</t>
  </si>
  <si>
    <t xml:space="preserve"> 54°55'16.89"O</t>
  </si>
  <si>
    <t xml:space="preserve">Rua João Gonçalves de Moraes</t>
  </si>
  <si>
    <t xml:space="preserve">Rua Marileusa Lopes Fulador</t>
  </si>
  <si>
    <t xml:space="preserve">Rua Antônio Pinto Fernandes </t>
  </si>
  <si>
    <t xml:space="preserve"> 16° 0'27.91"S</t>
  </si>
  <si>
    <t xml:space="preserve"> 54°54'59.99"O</t>
  </si>
  <si>
    <t xml:space="preserve"> 16° 0'32.85"S</t>
  </si>
  <si>
    <t xml:space="preserve"> 54°55'5.05"O</t>
  </si>
  <si>
    <t xml:space="preserve">Avenida Presidente Dutra</t>
  </si>
  <si>
    <t xml:space="preserve">Rua Professor Geraldo Farias</t>
  </si>
  <si>
    <t xml:space="preserve"> 16° 0'23.74"S</t>
  </si>
  <si>
    <t xml:space="preserve"> 54°55'4.25"O</t>
  </si>
  <si>
    <t xml:space="preserve"> 16° 0'28.62"S</t>
  </si>
  <si>
    <t xml:space="preserve"> 54°55'9.26"O</t>
  </si>
  <si>
    <t xml:space="preserve">Rua Vereadora Rosa C. da Silva</t>
  </si>
  <si>
    <t xml:space="preserve"> 16° 0'19.79"S</t>
  </si>
  <si>
    <t xml:space="preserve"> 54°55'8.81"O</t>
  </si>
  <si>
    <t xml:space="preserve"> 16° 0'24.43"S</t>
  </si>
  <si>
    <t xml:space="preserve"> 54°55'13.49"O</t>
  </si>
  <si>
    <t xml:space="preserve">Rua Perimetral 1</t>
  </si>
  <si>
    <t xml:space="preserve"> 16° 0'16.02"S</t>
  </si>
  <si>
    <t xml:space="preserve"> 54°55'13.06"O</t>
  </si>
  <si>
    <t xml:space="preserve"> 16° 0'13.95"S</t>
  </si>
  <si>
    <t xml:space="preserve"> 54°55'23.56"O</t>
  </si>
  <si>
    <t xml:space="preserve">Rua Francisco Fernandes de Souza</t>
  </si>
  <si>
    <t xml:space="preserve">Rua Mato Grosso</t>
  </si>
  <si>
    <t xml:space="preserve"> 16° 0'1.10"S</t>
  </si>
  <si>
    <t xml:space="preserve"> 54°55'24.89"O</t>
  </si>
  <si>
    <t xml:space="preserve"> 15°59'56.73"S</t>
  </si>
  <si>
    <t xml:space="preserve"> 54°55'25.87"O</t>
  </si>
  <si>
    <t xml:space="preserve"> 16° 0'8.42"S</t>
  </si>
  <si>
    <t xml:space="preserve"> 54°55'1.65"O</t>
  </si>
  <si>
    <t xml:space="preserve"> 16° 0'13.00"S</t>
  </si>
  <si>
    <t xml:space="preserve"> 54°55'21.38"O</t>
  </si>
  <si>
    <t xml:space="preserve">Rua José Martins Alves</t>
  </si>
  <si>
    <t xml:space="preserve"> 16° 0'5.94"S</t>
  </si>
  <si>
    <t xml:space="preserve"> 54°55'2.28"O</t>
  </si>
  <si>
    <t xml:space="preserve"> 16° 0'11.77"S</t>
  </si>
  <si>
    <t xml:space="preserve"> 54°55'25.41"O</t>
  </si>
  <si>
    <t xml:space="preserve"> 15°59'54.32"S</t>
  </si>
  <si>
    <t xml:space="preserve"> 54°55'15.77"O</t>
  </si>
  <si>
    <t xml:space="preserve"> 15°59'55.84"S</t>
  </si>
  <si>
    <t xml:space="preserve"> 54°55'22.48"O</t>
  </si>
  <si>
    <t xml:space="preserve"> 16° 0'12.88"S</t>
  </si>
  <si>
    <t xml:space="preserve"> 54°55'0.46"O</t>
  </si>
  <si>
    <t xml:space="preserve">16° 0'15.71"S</t>
  </si>
  <si>
    <t xml:space="preserve"> 54°55'11.72"O</t>
  </si>
  <si>
    <t xml:space="preserve">Rua Arthur Ramos da Costa</t>
  </si>
  <si>
    <t xml:space="preserve"> 16° 0'10.64"S</t>
  </si>
  <si>
    <t xml:space="preserve"> 54°55'1.13"O</t>
  </si>
  <si>
    <t xml:space="preserve"> 16° 0'13.52"S</t>
  </si>
  <si>
    <t xml:space="preserve"> 54°55'13.44"O</t>
  </si>
  <si>
    <t xml:space="preserve">Rua Marcio Cassiano</t>
  </si>
  <si>
    <t xml:space="preserve"> 16° 0'12.69"S</t>
  </si>
  <si>
    <t xml:space="preserve"> 54°55'0.33"O</t>
  </si>
  <si>
    <t xml:space="preserve"> 16° 0'1.33"S</t>
  </si>
  <si>
    <t xml:space="preserve"> 54°55'3.29"O</t>
  </si>
  <si>
    <t xml:space="preserve">Rua Irmã Valdina Tombose</t>
  </si>
  <si>
    <t xml:space="preserve"> 16° 0'36.81"S</t>
  </si>
  <si>
    <t xml:space="preserve"> 54°54'56.87"O</t>
  </si>
  <si>
    <t xml:space="preserve"> 16° 0'18.97"S</t>
  </si>
  <si>
    <t xml:space="preserve"> 54°55'16.22"O</t>
  </si>
  <si>
    <t xml:space="preserve">Obra: RECUPERAÇÃO DE PAVIMENTO-LAMA ASFALTICA</t>
  </si>
  <si>
    <t xml:space="preserve">DATA: SETEMBRO 2021</t>
  </si>
  <si>
    <t xml:space="preserve">MEMORIA DE CALCULO  - LAMA ASFALTICA</t>
  </si>
  <si>
    <t xml:space="preserve">LOGRADOURO</t>
  </si>
  <si>
    <t xml:space="preserve">EXTENSÃO</t>
  </si>
  <si>
    <t xml:space="preserve">LARGURA</t>
  </si>
  <si>
    <t xml:space="preserve">ÁREA</t>
  </si>
  <si>
    <t xml:space="preserve">ESPESSURA DE APLICAÇÃO</t>
  </si>
  <si>
    <t xml:space="preserve">VOLUME</t>
  </si>
  <si>
    <t xml:space="preserve">CONSUMO DE RL-1C</t>
  </si>
  <si>
    <t xml:space="preserve">CONSUMO DE FILLER</t>
  </si>
  <si>
    <t xml:space="preserve">CONSUMO DE AREIA GROSSA</t>
  </si>
  <si>
    <t xml:space="preserve">CONSUMO DE PEDRISCO</t>
  </si>
  <si>
    <t xml:space="preserve">CONSUMO DE PÓ DE PEDRA</t>
  </si>
  <si>
    <t xml:space="preserve">(km)</t>
  </si>
  <si>
    <t xml:space="preserve">(m3)</t>
  </si>
  <si>
    <t xml:space="preserve">Taxa (t/m²)</t>
  </si>
  <si>
    <t xml:space="preserve">Qtd. (t)</t>
  </si>
  <si>
    <t xml:space="preserve">Taxa (kg/m²)</t>
  </si>
  <si>
    <t xml:space="preserve">Qtd. (kg)</t>
  </si>
  <si>
    <t xml:space="preserve">Taxa (m³/m²)</t>
  </si>
  <si>
    <t xml:space="preserve">Qtd. (m³)</t>
  </si>
  <si>
    <t xml:space="preserve">11</t>
  </si>
  <si>
    <t xml:space="preserve">Irmã Valdina Tambosa</t>
  </si>
  <si>
    <t xml:space="preserve">Ver. Rosa C. da Silva</t>
  </si>
  <si>
    <t xml:space="preserve">Prof. Geraldo G. Farias</t>
  </si>
  <si>
    <t xml:space="preserve">Antonio Pinto Fernandes</t>
  </si>
  <si>
    <t xml:space="preserve">Jose Martins Alves</t>
  </si>
  <si>
    <t xml:space="preserve">Francisco Fernandes Souza</t>
  </si>
  <si>
    <t xml:space="preserve">Arthur Ramos da Costa</t>
  </si>
  <si>
    <t xml:space="preserve">Nicola Radica</t>
  </si>
  <si>
    <t xml:space="preserve">Marcio Cassiano</t>
  </si>
  <si>
    <t xml:space="preserve">São Lourenço</t>
  </si>
  <si>
    <t xml:space="preserve">Obra: RECUPERAÇÃO DE PAVIMENTO-TAPA BURACO</t>
  </si>
  <si>
    <t xml:space="preserve">MEMORIA DE CALCULO  -TAPA BURACO</t>
  </si>
  <si>
    <t xml:space="preserve">Area</t>
  </si>
  <si>
    <t xml:space="preserve">TAPA</t>
  </si>
  <si>
    <t xml:space="preserve">Espessura Aplicaçao</t>
  </si>
  <si>
    <t xml:space="preserve">Volume</t>
  </si>
  <si>
    <t xml:space="preserve">CONSUMO DE CM-30</t>
  </si>
  <si>
    <t xml:space="preserve">CONSUMO DE RR-2C</t>
  </si>
  <si>
    <t xml:space="preserve">CONSUMO DE MATERIAL BETUMINOSO</t>
  </si>
  <si>
    <t xml:space="preserve">BURACO(%)</t>
  </si>
  <si>
    <t xml:space="preserve">BURACO M2</t>
  </si>
  <si>
    <t xml:space="preserve">Taxa (T/m²)</t>
  </si>
  <si>
    <t xml:space="preserve">Qtd. (T)</t>
  </si>
  <si>
    <t xml:space="preserve">Taxa (T/m³)</t>
  </si>
  <si>
    <t xml:space="preserve">Obtido por medição</t>
  </si>
  <si>
    <t xml:space="preserve">PLANILHA PARA CÁLCULO DE TRANSPORTE DE MATERIAL BETUMINOSO</t>
  </si>
  <si>
    <t xml:space="preserve">TRECHO PAVIMENTADO ATÉ 30 KM</t>
  </si>
  <si>
    <t xml:space="preserve">RL-1C</t>
  </si>
  <si>
    <t xml:space="preserve">QUANT. TRABALHO</t>
  </si>
  <si>
    <t xml:space="preserve">F. UTILIZAÇÃO</t>
  </si>
  <si>
    <t xml:space="preserve">PESO ( T ) A</t>
  </si>
  <si>
    <t xml:space="preserve">DMT</t>
  </si>
  <si>
    <t xml:space="preserve">MOMENTO DE TRANSP*.</t>
  </si>
  <si>
    <t xml:space="preserve">FATOR</t>
  </si>
  <si>
    <t xml:space="preserve">UNIDADE</t>
  </si>
  <si>
    <t xml:space="preserve">(m²)</t>
  </si>
  <si>
    <t xml:space="preserve">(t/m²)</t>
  </si>
  <si>
    <t xml:space="preserve">TRANSPORTAR</t>
  </si>
  <si>
    <t xml:space="preserve"> ( T.km )</t>
  </si>
  <si>
    <t xml:space="preserve">t</t>
  </si>
  <si>
    <t xml:space="preserve">TOTAL &gt;&gt;&gt;</t>
  </si>
  <si>
    <t xml:space="preserve">*TRANSPORTE COM CAMINHÃO TANQUE DE TRANSPORTE DE MATERIAL ASFÁLTICO DE 30000 L, EM VIA URBANA PAVIMENTADA, DMT ATÉ 30KM (UNIDADE: TXKM). AF_07/2020</t>
  </si>
  <si>
    <t xml:space="preserve">TRECHO PAVIMENTADO EXCEDENTE Á 30 KM</t>
  </si>
  <si>
    <t xml:space="preserve">PESO ( t ) A</t>
  </si>
  <si>
    <t xml:space="preserve">*TRANSPORTE COM CAMINHÃO TANQUE DE TRANSPORTE DE MATERIAL ASFÁLTICO DE 30000 L, EM VIA URBANA PAVIMENTADA, ADICIONAL PARA DMT EXCEDENTE A 30 KM (UNIDADE: TXKM). AF_07/2020</t>
  </si>
  <si>
    <t xml:space="preserve">PLANILHA PARA CÁLCULO DE TRANSPORTE </t>
  </si>
  <si>
    <t xml:space="preserve">PEDRISCO</t>
  </si>
  <si>
    <t xml:space="preserve">PESO ( m³ ) A</t>
  </si>
  <si>
    <t xml:space="preserve">(m³/m²)</t>
  </si>
  <si>
    <t xml:space="preserve"> (m³.km )</t>
  </si>
  <si>
    <t xml:space="preserve">m³</t>
  </si>
  <si>
    <t xml:space="preserve">*TRANSPORTE COM CAMINHÃO BASCULANTE DE 10 M³, EM VIA URBANA PAVIMENTADA, DMT ATÉ 30 KM (UNIDADE: M3XKM). AF_07/2020</t>
  </si>
  <si>
    <t xml:space="preserve">PESO ( M³ ) A</t>
  </si>
  <si>
    <t xml:space="preserve"> ( m³.km )</t>
  </si>
  <si>
    <t xml:space="preserve">*TRANSPORTE COM CAMINHÃO BASCULANTE DE 10 M³, EM VIA URBANA PAVIMENTADA, ADICIONAL PARA DMT EXCEDENTE A 30 KM (UNIDADE: M3XKM). AF_07/2020</t>
  </si>
  <si>
    <t xml:space="preserve">FILLER</t>
  </si>
  <si>
    <t xml:space="preserve">PESO (T) A</t>
  </si>
  <si>
    <t xml:space="preserve">(kg/m²)</t>
  </si>
  <si>
    <t xml:space="preserve"> (T.km )</t>
  </si>
  <si>
    <t xml:space="preserve">kg</t>
  </si>
  <si>
    <t xml:space="preserve">*TRANSPORTE COM CAMINHÃO BASCULANTE DE 10 M³, EM VIA URBANA PAVIMENTADA, DMT ATÉ 30 KM (UNIDADE: TXKM). AF_07/2020</t>
  </si>
  <si>
    <t xml:space="preserve">*TRANSPORTE COM CAMINHÃO CARROCERIA 9T, EM VIA URBANA PAVIMENTADA, ADICIONAL PARA DMT EXCEDENTE A 30 KM (UNIDADE: TXKM). AF_07/2020 </t>
  </si>
  <si>
    <t xml:space="preserve">PÓ DE PEDRA</t>
  </si>
  <si>
    <t xml:space="preserve">PESO (m³) A</t>
  </si>
  <si>
    <t xml:space="preserve">*TRANSPORTE COM CAMINHÃO BASCULANTE DE 10 M³, EM VIA URBANA EM LEITO NATURAL (UNIDADE: M3XKM). AF_07/2020</t>
  </si>
  <si>
    <t xml:space="preserve">AREIA</t>
  </si>
  <si>
    <t xml:space="preserve">TRECHO LEITO NATURAL</t>
  </si>
  <si>
    <t xml:space="preserve">CM-30</t>
  </si>
  <si>
    <t xml:space="preserve">RR-2C</t>
  </si>
  <si>
    <t xml:space="preserve">MATERIAL BETUMINOSO</t>
  </si>
  <si>
    <t xml:space="preserve">(m³)</t>
  </si>
  <si>
    <t xml:space="preserve">(t/m³)</t>
  </si>
  <si>
    <t xml:space="preserve">COMPOSIÇÃO 01 - ADMINISTRAÇÃO</t>
  </si>
  <si>
    <t xml:space="preserve">CÓDIGO: COMP. 01</t>
  </si>
  <si>
    <t xml:space="preserve">UNID.</t>
  </si>
  <si>
    <t xml:space="preserve">QUANT.</t>
  </si>
  <si>
    <t xml:space="preserve">PREÇO</t>
  </si>
  <si>
    <t xml:space="preserve">UNIT.(R$)</t>
  </si>
  <si>
    <t xml:space="preserve">ADMINISTRAÇÃO</t>
  </si>
  <si>
    <t xml:space="preserve">ENGENHEIRO CIVIL DE OBRA JUNIOR COM ENCARGOS COMPLEMENTARES
COMPLEMENTARES</t>
  </si>
  <si>
    <t xml:space="preserve">MÊS</t>
  </si>
  <si>
    <t xml:space="preserve">ENCARREGADO GERAL DE OBRAS COM ENCARGOS COMPLEMENTARES
COMPLEMENTARES</t>
  </si>
  <si>
    <t xml:space="preserve">VIGIA NOTURNO COM ENCARGOS COMPLEMENTARES</t>
  </si>
  <si>
    <t xml:space="preserve">H</t>
  </si>
  <si>
    <t xml:space="preserve">COMPOSIÇÃO 02 - PLACA DE OBRA EM CHAPA DE AÇO GALVANIZADO</t>
  </si>
  <si>
    <t xml:space="preserve">OBRA: RECUPERAÇÃO DE PAVIMENTO-LAMA ASFALTICA/TAPA BURACO</t>
  </si>
  <si>
    <t xml:space="preserve">COMPOSIÇÃO DE PREÇO UNITÁRIO</t>
  </si>
  <si>
    <t xml:space="preserve">SERVIÇO:</t>
  </si>
  <si>
    <t xml:space="preserve">PLACA DE OBRA EM CHAPA DE AÇO GALVANIZADO </t>
  </si>
  <si>
    <t xml:space="preserve">UNIDADE:</t>
  </si>
  <si>
    <t xml:space="preserve">M²</t>
  </si>
  <si>
    <t xml:space="preserve">CÓDIGO REFERÊNCIA: 74209 SINAPI</t>
  </si>
  <si>
    <t xml:space="preserve">CÓDIGO:</t>
  </si>
  <si>
    <t xml:space="preserve">COMP. 02</t>
  </si>
  <si>
    <t xml:space="preserve">CÓDIGO</t>
  </si>
  <si>
    <t xml:space="preserve">COMPONENTES</t>
  </si>
  <si>
    <t xml:space="preserve">CUSTO</t>
  </si>
  <si>
    <t xml:space="preserve">HORÁRIO (R$)</t>
  </si>
  <si>
    <t xml:space="preserve">HORÁRIO TOTAL (R$)</t>
  </si>
  <si>
    <t xml:space="preserve">INSUMO</t>
  </si>
  <si>
    <t xml:space="preserve">PONTALETE *7,5 X 7,5* CM EM PINUS, MISTA OU EQUIVALENTE DA REGIAO - BRUTA</t>
  </si>
  <si>
    <t xml:space="preserve">M</t>
  </si>
  <si>
    <t xml:space="preserve">PLACA DE OBRA (PARA CONSTRUCAO CIVIL) EM CHAPA GALVANIZADA *N. 22*, ADESIVADA, DE *2,0 X 1,125* M</t>
  </si>
  <si>
    <t xml:space="preserve">SARRAFO NAO APARELHADO *2,5 X 7* CM, EM MACARANDUBA, ANGELIM OU EQUIVALENTE DA REGIAO -  BRUTA</t>
  </si>
  <si>
    <t xml:space="preserve">PREGO DE ACO POLIDO COM CABECA 18 X 30 (2 3/4 X 10)</t>
  </si>
  <si>
    <t xml:space="preserve">KG</t>
  </si>
  <si>
    <t xml:space="preserve">CARPINTEIRO DE FORMAS COM ENCARGOS COMPLEMENTARES</t>
  </si>
  <si>
    <t xml:space="preserve">SERVENTE COM ENCARGOS COMPLEMENTARES</t>
  </si>
  <si>
    <t xml:space="preserve">CONCRETO MAGRO PARA LASTRO, TRAÇO 1:4,5:4,5 (EM MASSA SECA DE CIMENTO/AREIA MÉDIA/ BRITA 1) - PREPARO MECÂNICO COM BETONEIRA 400 L. AF_05/2021</t>
  </si>
  <si>
    <t xml:space="preserve">M3</t>
  </si>
  <si>
    <t xml:space="preserve">CUSTO UNITÁRIO TOTAL </t>
  </si>
  <si>
    <t xml:space="preserve">COMPOSIÇÃO 02 - MOBILIZAÇÃO E DESMOBILIZAÇÃO</t>
  </si>
  <si>
    <t xml:space="preserve">COMP. 03</t>
  </si>
  <si>
    <t xml:space="preserve">MOBILIZAÇÃO E DESMOBILIZAÇÃO</t>
  </si>
  <si>
    <t xml:space="preserve">EQUIPAMENTOS DE GRANDE PORTE</t>
  </si>
  <si>
    <t xml:space="preserve">ORIGEM</t>
  </si>
  <si>
    <t xml:space="preserve">DESTINO</t>
  </si>
  <si>
    <t xml:space="preserve">VIAGENS (K)</t>
  </si>
  <si>
    <t xml:space="preserve">DISTÂNCIA (DM)</t>
  </si>
  <si>
    <t xml:space="preserve">VELOCIDADE (V)</t>
  </si>
  <si>
    <t xml:space="preserve">QUANTIDADE</t>
  </si>
  <si>
    <t xml:space="preserve">FU</t>
  </si>
  <si>
    <t xml:space="preserve">CUSTO UNITÁRIO (CH)</t>
  </si>
  <si>
    <t xml:space="preserve">PREÇO TOTAL</t>
  </si>
  <si>
    <t xml:space="preserve">FONTE</t>
  </si>
  <si>
    <t xml:space="preserve">TRANSPORTADOR</t>
  </si>
  <si>
    <t xml:space="preserve">1.1</t>
  </si>
  <si>
    <t xml:space="preserve">Carregadeira de pneus com capacidade de 1,72 m³ - 133 kW</t>
  </si>
  <si>
    <t xml:space="preserve">CUIABÁ</t>
  </si>
  <si>
    <t xml:space="preserve">SÃO PEDRO DA CIPA</t>
  </si>
  <si>
    <t xml:space="preserve">SICRO Abril/2021</t>
  </si>
  <si>
    <t xml:space="preserve">E9665</t>
  </si>
  <si>
    <t xml:space="preserve">Cavalo mecânico com semirreboque com capacidade de 22 t - 240 kW</t>
  </si>
  <si>
    <t xml:space="preserve">1.2</t>
  </si>
  <si>
    <t xml:space="preserve">Tanque de estocagem de asfalto com capacidade de 30.000 l</t>
  </si>
  <si>
    <t xml:space="preserve">EQUIPAMENTOS DE CONDUÇÃO PRÓPRIA</t>
  </si>
  <si>
    <t xml:space="preserve">2.1</t>
  </si>
  <si>
    <t xml:space="preserve">Caminhão tanque com capacidade de 10.000 l - 188 kW</t>
  </si>
  <si>
    <t xml:space="preserve">E9571</t>
  </si>
  <si>
    <t xml:space="preserve">Condução por conta própria</t>
  </si>
  <si>
    <t xml:space="preserve">2.2</t>
  </si>
  <si>
    <t xml:space="preserve">Usina móvel de lama asfáltica ou microrrevestimento com cavalo mecânico com capacidade de 12 m³ - 95,6 kW/240 Kw</t>
  </si>
  <si>
    <t xml:space="preserve">E9670</t>
  </si>
  <si>
    <t xml:space="preserve">2.3</t>
  </si>
  <si>
    <t xml:space="preserve">Caminhão basculante com capacidade de 10 m³ - 188kW</t>
  </si>
  <si>
    <t xml:space="preserve">E9579</t>
  </si>
  <si>
    <t xml:space="preserve">2.4</t>
  </si>
  <si>
    <t xml:space="preserve">Caminhão carroceria com capacidade de 9 t - 136 kW</t>
  </si>
  <si>
    <t xml:space="preserve">E9508</t>
  </si>
  <si>
    <t xml:space="preserve">COMPOSIÇÃO 03 - DEMOLIÇÃO DE PAVIMENTO</t>
  </si>
  <si>
    <t xml:space="preserve">DEMOLIÇÃO DE PAVIMENTO ASFÁLTICO</t>
  </si>
  <si>
    <t xml:space="preserve">COMP. 04</t>
  </si>
  <si>
    <t xml:space="preserve">DEMOLIÇÃO DE PAVIMENTAÇÃO ASFÁLTICA COM UTILIZAÇÃO DE MARTELO PERFURADOR, ESPESSURA ATÉ 15 CM. EXCLUSIVE CARGA E DESCARGA.</t>
  </si>
  <si>
    <t xml:space="preserve">COMPRESSOR DE AR REBOCAVEL, VAZÃO 250 PCM, PRESSAO DE TRABALHO 102 PSI, MOTOR A DIESEL POTÊNCIA 81 CV - CHP DIURNO. AF_06/2015</t>
  </si>
  <si>
    <t xml:space="preserve">CHP</t>
  </si>
  <si>
    <t xml:space="preserve">MARTELO PERFURADOR PNEUMÁTICO MANUAL, HASTE 25 X 75 MM, 21 KG - CHP DIURNO. AF_12/2015</t>
  </si>
  <si>
    <t xml:space="preserve">CUSTO UNITÁRIO TOTAL:</t>
  </si>
  <si>
    <t xml:space="preserve">PINTURA DE LIGAÇÃO</t>
  </si>
  <si>
    <t xml:space="preserve">UN</t>
  </si>
  <si>
    <t xml:space="preserve">COEF.</t>
  </si>
  <si>
    <t xml:space="preserve">VALOR UNI.</t>
  </si>
  <si>
    <t xml:space="preserve">VALOR TOTAL</t>
  </si>
  <si>
    <t xml:space="preserve">COMP. 05</t>
  </si>
  <si>
    <t xml:space="preserve">COMPOSIÇÃO 05</t>
  </si>
  <si>
    <t xml:space="preserve">EXECUÇÃO DE PINTURA DE LIGAÇÃO COM EMULSÃO ASFÁLTICA RR-2C. AF_11/2019 </t>
  </si>
  <si>
    <t xml:space="preserve">VASSOURA MECÂNICA REBOCÁVEL COM ESCOVA CILÍNDRICA, LARGURA ÚTIL DE VARRIMENTO DE 2,44 M - CHP DIURNO. AF_06/2014</t>
  </si>
  <si>
    <t xml:space="preserve">AS</t>
  </si>
  <si>
    <t xml:space="preserve">VASSOURA MECÂNICA REBOCÁVEL COM ESCOVA CILÍNDRICA, LARGURA ÚTIL DE VARRIMENTO DE 2,44 M - CHI DIURNO. AF_06/2014</t>
  </si>
  <si>
    <t xml:space="preserve">CHI</t>
  </si>
  <si>
    <t xml:space="preserve">ESPARGIDOR DE ASFALTO PRESSURIZADO, TANQUE 6 M3 COM ISOLAÇÃO TÉRMICA, AQUECIDO COM 2 MAÇARICOS, COM BARRA ESPARGIDORA 3,60 M, MONTADO SOBRE CAMINHÃO  TOCO, PBT 14.300 KG, POTÊNCIA 185 CV - CHP DIURNO. AF_08/2015</t>
  </si>
  <si>
    <t xml:space="preserve">SERVENTE COM ENCARGOS COMPLEMENTARES </t>
  </si>
  <si>
    <t xml:space="preserve">C</t>
  </si>
  <si>
    <t xml:space="preserve">TRATOR DE PNEUS, POTÊNCIA 85 CV, TRAÇÃO 4X4, PESO COM LASTRO DE 4.675 KG CHP DIURNO. AF_06/2014</t>
  </si>
  <si>
    <t xml:space="preserve">TRATOR DE PNEUS, POTÊNCIA 85 CV, TRAÇÃO 4X4, PESO COM LASTRO DE 4.675 KG CHI DIURNO. AF_06/2014</t>
  </si>
  <si>
    <t xml:space="preserve">ESPARGIDOR DE ASFALTO PRESSURIZADO, TANQUE 6 M3 COM ISOLAÇÃO TÉRMICA, AQUECIDO COM 2 MAÇARICOS, COM BARRA ESPARGIDORA 3,60 M, MONTADO SOBRE CAMINHÃO TOCO, PBT 14.300 KG, POTÊNCIA 185 CV - CHI DIURNO. AF_08/2015</t>
  </si>
  <si>
    <t xml:space="preserve">ANP</t>
  </si>
  <si>
    <t xml:space="preserve">EMULSAO ASFALTICA CATIONICA RR-2C PARA USO EM PAVIMENTACAO ASFALTICA</t>
  </si>
  <si>
    <t xml:space="preserve">ORÇAMENTO ORIENTATIVO DA OBRA</t>
  </si>
  <si>
    <t xml:space="preserve">DATA: Setembro/2021</t>
  </si>
  <si>
    <t xml:space="preserve">CRONOGRAMA FISICO-FINANCEIRO</t>
  </si>
  <si>
    <t xml:space="preserve">30 DIAS</t>
  </si>
  <si>
    <t xml:space="preserve">%</t>
  </si>
  <si>
    <t xml:space="preserve">60 DIAS</t>
  </si>
  <si>
    <t xml:space="preserve">90 DIAS</t>
  </si>
  <si>
    <t xml:space="preserve">DESONERADA</t>
  </si>
  <si>
    <t xml:space="preserve">SICRO</t>
  </si>
  <si>
    <t xml:space="preserve">SINAPI</t>
  </si>
  <si>
    <t xml:space="preserve">BDI SERVIÇO</t>
  </si>
  <si>
    <t xml:space="preserve">BDI DIFERENCIADO</t>
  </si>
  <si>
    <t xml:space="preserve">BDI</t>
  </si>
  <si>
    <t xml:space="preserve">Unit.+BDI(R$)</t>
  </si>
  <si>
    <t xml:space="preserve">SERVIÇOS PRELIMINARES</t>
  </si>
  <si>
    <t xml:space="preserve">COMPOSIÇÃO</t>
  </si>
  <si>
    <t xml:space="preserve">COMP. 01</t>
  </si>
  <si>
    <t xml:space="preserve">ADMINISTRAÇÃO LOCAL DA OBRA</t>
  </si>
  <si>
    <t xml:space="preserve">UNI</t>
  </si>
  <si>
    <t xml:space="preserve">PLACA DE OBRA EM CHAPA DE AÇO GALVANIZADO (PADRÃO SINFRA 5.0 X 2,5 M)</t>
  </si>
  <si>
    <t xml:space="preserve">1.3</t>
  </si>
  <si>
    <t xml:space="preserve">EXECUÇÃO DE DEPÓSITO EM CANTEIRO DE OBRA EM CHAPA DE MADEIRA COMPENSADA, NÃO INCLUSO MOBILIÁRIO. AF_04/2016</t>
  </si>
  <si>
    <t xml:space="preserve">1.4</t>
  </si>
  <si>
    <t xml:space="preserve">MOBILIZAÇÃO E DESMOBILIZAÇÃO DE EQUIPAMENTOS</t>
  </si>
  <si>
    <t xml:space="preserve">CONSERVAÇÃO DO PAVIMENTO - LAMA ASFÁLTICA</t>
  </si>
  <si>
    <t xml:space="preserve">EXECUÇÃO DE LAMA ASFALTICA FAIXA III</t>
  </si>
  <si>
    <t xml:space="preserve">2.1.2</t>
  </si>
  <si>
    <t xml:space="preserve">LAMA ASFÁLTICA - FAIXA III - AREIA E BRITA COMERCIAIS.</t>
  </si>
  <si>
    <t xml:space="preserve">2.1.3</t>
  </si>
  <si>
    <t xml:space="preserve">AQUISIÇÃO</t>
  </si>
  <si>
    <t xml:space="preserve">EMULSÃO ASFÁLTICA RL-1C.</t>
  </si>
  <si>
    <t xml:space="preserve">TRANSPORTES DE MATERIAIS - LAMA ASFÁLTICA</t>
  </si>
  <si>
    <t xml:space="preserve">2.2.1</t>
  </si>
  <si>
    <t xml:space="preserve">TRANSPORTE COM CAMINHÃO BASCULANTE DE 10 M³, EM VIA URBANA PAVIMENTADA, DMT ATÉ 30 KM (UNIDADE: M3XKM). AF_07/2020 (PEDRISCO)</t>
  </si>
  <si>
    <t xml:space="preserve">2.2.2</t>
  </si>
  <si>
    <t xml:space="preserve">TRANSPORTE COM CAMINHÃO BASCULANTE DE 10 M³, EM VIA URBANA PAVIMENTADA, ADICIONAL PARA DMT EXCEDENTE A 30 KM (UNIDADE: M3XKM). AF_07/2020 (PEDRISCO)</t>
  </si>
  <si>
    <t xml:space="preserve">M3XKM</t>
  </si>
  <si>
    <t xml:space="preserve">2.2.3</t>
  </si>
  <si>
    <t xml:space="preserve">TRANSPORTE COM CAMINHÃO CARROCERIA 9T, EM VIA URBANA PAVIMENTADA,DMT ATE 30 KM (UNIDADE: TXKM). AF_07/2020 (FILLER)</t>
  </si>
  <si>
    <t xml:space="preserve">TXKM</t>
  </si>
  <si>
    <t xml:space="preserve">2.2.4</t>
  </si>
  <si>
    <t xml:space="preserve">TRANSPORTE COM CAMINHÃO CARROCERIA 9T, EM VIA URBANA PAVIMENTADA, ADICIONAL PARA DMT EXCEDENTE A 30 KM (UNIDADE: TXKM). AF_07/2020 (FILLER)</t>
  </si>
  <si>
    <t xml:space="preserve">2.2.5</t>
  </si>
  <si>
    <t xml:space="preserve">TRANSPORTE COM CAMINHÃO BASCULANTE DE 10 M³, EM VIA URBANA EM LEITO NATURAL (UNIDADE: M3XKM). AF_07/2020 (AREIA)</t>
  </si>
  <si>
    <t xml:space="preserve">2.2.6</t>
  </si>
  <si>
    <t xml:space="preserve">TRANSPORTE COM CAMINHÃO BASCULANTE DE 10 M³, EM VIA URBANA PAVIMENTADA, DMT ATÉ 30 KM (UNIDADE: M3XKM). AF_07/2020 (AREIA)</t>
  </si>
  <si>
    <t xml:space="preserve">2.2.7</t>
  </si>
  <si>
    <t xml:space="preserve">TRANSPORTE COM CAMINHÃO TANQUE DE TRANSPORTE DE MATERIAL ASFÁLTICO DE 30000 L, EM VIA URBANA PAVIMENTADA, DMT ATÉ 30  KM (UNIDADE: TXKM). AF_07/2020</t>
  </si>
  <si>
    <t xml:space="preserve">2.2.8</t>
  </si>
  <si>
    <t xml:space="preserve">TRANSPORTE COM CAMINHÃO TANQUE DE TRANSPORTE DE MATERIAL ASFÁLTICO DE 30000 L, EM VIA URBANA PAVIMENTADA, ADICIONAL PARA DMT EXCEDENTE A 30  KM (UNIDADE: TXKM). AF_07/2020</t>
  </si>
  <si>
    <t xml:space="preserve">2.2.9</t>
  </si>
  <si>
    <t xml:space="preserve">TRANSPORTE COM CAMINHÃO BASCULANTE DE 10 M³, EM VIA URBANA PAVIMENTADA, DMT ATÉ 30 KM (UNIDADE: M3XKM). AF_07/2020 (PÓ DE PEDRA)</t>
  </si>
  <si>
    <t xml:space="preserve">2.2.10</t>
  </si>
  <si>
    <t xml:space="preserve">TRANSPORTE COM CAMINHÃO BASCULANTE DE 10 M³, EM VIA URBANA PAVIMENTADA, ADICIONAL PARA DMT EXCEDENTE A 30 KM (UNIDADE: M3XKM). AF_07/2020 (PÓ DE PEDRA)</t>
  </si>
  <si>
    <t xml:space="preserve">3.1</t>
  </si>
  <si>
    <t xml:space="preserve">PREPARAÇÃO PARA PAVIMENTAÇÃO</t>
  </si>
  <si>
    <t xml:space="preserve">3.1.1</t>
  </si>
  <si>
    <t xml:space="preserve">3.1.2</t>
  </si>
  <si>
    <t xml:space="preserve">CARGA, MANOBRA E DESCARGA DE ENTULHO EM CAMINHÃO BASCULANTE 10 M³ - CARGA COM ESCAVADEIRA HIDRÁULICA  (CAÇAMBA DE 0,80 M³ / 111 HP) E DESCARGA LIVRE (UNIDADE: M3). AF_07/2020</t>
  </si>
  <si>
    <t xml:space="preserve">3.1.3</t>
  </si>
  <si>
    <t xml:space="preserve">TRANSPORTE COM CAMINHÃO BASCULANTE DE 10 M³, EM VIA URBANA PAVIMENTADA, DMT ATÉ 30 KM (UNIDADE: M3XKM). AF_07/2020 (BOTA FORA)</t>
  </si>
  <si>
    <t xml:space="preserve">3.2</t>
  </si>
  <si>
    <t xml:space="preserve">RECUPERAÇÃO DO PAVIMENTO</t>
  </si>
  <si>
    <t xml:space="preserve">3.2.1</t>
  </si>
  <si>
    <t xml:space="preserve">IMPRIMAÇÃO COM ASFALTO DILUÍDO</t>
  </si>
  <si>
    <t xml:space="preserve">3.2.2</t>
  </si>
  <si>
    <t xml:space="preserve">ASFALTO DILUÍDO DE PETRÓLEO - CM-30</t>
  </si>
  <si>
    <t xml:space="preserve">3.2.3</t>
  </si>
  <si>
    <t xml:space="preserve">EXECUÇÃO DE PINTURA DE LIGAÇÃO </t>
  </si>
  <si>
    <t xml:space="preserve">3.2.4</t>
  </si>
  <si>
    <t xml:space="preserve">EMULSÃO ASFÁLTICA RR-2C</t>
  </si>
  <si>
    <t xml:space="preserve">3.2.5</t>
  </si>
  <si>
    <t xml:space="preserve">EXECUÇÃO DE TAPA BURACO COM APLICAÇÃO DE CONCRETO ASFÁLTICO (AQUISIÇÃO EM USINA) EXCLUSIVE PINTURA DE LIGAÇÃO. AF_12/2020</t>
  </si>
  <si>
    <t xml:space="preserve">3.2.6</t>
  </si>
  <si>
    <t xml:space="preserve">CONCRETO BETUMINOSO USINADO A QUENTE (CBUQ) PARA PAVIMENTACAO ASFALTICA, PADRAO DNIT, FAIXA C, COM CAP 50/70 - AQUISICAO POSTO USINA</t>
  </si>
  <si>
    <t xml:space="preserve">T</t>
  </si>
  <si>
    <t xml:space="preserve">3.3</t>
  </si>
  <si>
    <t xml:space="preserve">TRANSPORTE MATERIAL BETUMINOSO</t>
  </si>
  <si>
    <t xml:space="preserve">3.3.1</t>
  </si>
  <si>
    <t xml:space="preserve">3.3.2</t>
  </si>
  <si>
    <t xml:space="preserve">3.4</t>
  </si>
  <si>
    <t xml:space="preserve">TRANSPORTE RR-2C</t>
  </si>
  <si>
    <t xml:space="preserve">3.4.1</t>
  </si>
  <si>
    <t xml:space="preserve">3.4.2</t>
  </si>
  <si>
    <t xml:space="preserve">3.5</t>
  </si>
  <si>
    <t xml:space="preserve">TRANSPORTE - CM-30</t>
  </si>
  <si>
    <t xml:space="preserve">3.5.1</t>
  </si>
  <si>
    <t xml:space="preserve">3.5.2</t>
  </si>
  <si>
    <t xml:space="preserve">Fonte:SINAP(  X  )   - SICRO (  X   ) - ANP ( X )</t>
  </si>
  <si>
    <t xml:space="preserve">DATA: SETEMBRO/2021                                                                             </t>
  </si>
  <si>
    <t xml:space="preserve">CÓDIGO / SINAPI</t>
  </si>
  <si>
    <t xml:space="preserve">PLACA VIBRATÓRIA REVERSÍVEL COM MOTOR 4 TEMPOS A GASOLINA, FORÇA CENTRÍFUGA DE 25 KN (2500 KGF), POTÊNCIA 5,5 CV - CHP DIURNO. AF_08/2015</t>
  </si>
  <si>
    <t xml:space="preserve">PLACA VIBRATÓRIA REVERSÍVEL COM MOTOR 4 TEMPOS A GASOLINA, FORÇA CENTRÍFUGA DE 25 KN (2500 KGF), POTÊNCIA 5,5 CV - CHI DIURNO. AF_08/2015</t>
  </si>
  <si>
    <t xml:space="preserve">CORTADORA DE PISO COM MOTOR 4 TEMPOS A GASOLINA, POTÊNCIA DE 13 HP, COM DISCO DE CORTE DIAMANTADO SEGMENTADO PARA CONCRETO, DIÂMETRO DE 350 MM, FURO DE 1" (14 X 1") - CHP DIURNO. AF_08/2015</t>
  </si>
  <si>
    <t xml:space="preserve">CR</t>
  </si>
  <si>
    <t xml:space="preserve">CORTADORA DE PISO COM MOTOR 4 TEMPOS A GASOLINA, POTÊNCIA DE 13 HP, COM DISCO DE CORTE DIAMANTADO SEGMENTADO PARA CONCRETO, DIÂMETRO DE 350 MM, FURO DE 1" (14 X 1") - CHI DIURNO. AF_08/2015</t>
  </si>
  <si>
    <t xml:space="preserve">                       Agência Nacional do Petróleo, Gás Natural e Biocombustíveis</t>
  </si>
  <si>
    <t xml:space="preserve">                       Superintendência de Defesa da Concorrência</t>
  </si>
  <si>
    <t xml:space="preserve">PREÇO MÉDIO MENSAL PONDERADO PRATICADO PELOS DISTRIBUIDORES DE PRODUTOS ASFÁLTICOS (R$/KG)</t>
  </si>
  <si>
    <t xml:space="preserve">Produto</t>
  </si>
  <si>
    <t xml:space="preserve">Mês</t>
  </si>
  <si>
    <t xml:space="preserve">PIS</t>
  </si>
  <si>
    <t xml:space="preserve">COFINS</t>
  </si>
  <si>
    <t xml:space="preserve">ASFALTOS DILUÍDOS CM-30</t>
  </si>
  <si>
    <t xml:space="preserve">EMULSÕES ASFÁLTICAS RL-1C</t>
  </si>
  <si>
    <t xml:space="preserve">EMULSÕES ASFÁLTICAS RR-2C</t>
  </si>
  <si>
    <t xml:space="preserve">OBRA: </t>
  </si>
  <si>
    <t xml:space="preserve">RECUPERAÇÃO DE PAVIMENTO-LAMA ASFALTICA/TAPA BURACO</t>
  </si>
  <si>
    <t xml:space="preserve">LOCAL:</t>
  </si>
  <si>
    <t xml:space="preserve">ZONA URBANA SÃO PEDRO DA CIPA</t>
  </si>
  <si>
    <t xml:space="preserve">PROP.:</t>
  </si>
  <si>
    <t xml:space="preserve">DATA:</t>
  </si>
  <si>
    <t xml:space="preserve">SETEMBRO</t>
  </si>
  <si>
    <t xml:space="preserve">BDI - BENEFICIOS E DESPESAS INDIRETAS (SERVIÇOS)</t>
  </si>
  <si>
    <t xml:space="preserve">DISCRIMINAÇÃO</t>
  </si>
  <si>
    <t xml:space="preserve">PERCENTUAL</t>
  </si>
  <si>
    <t xml:space="preserve">( % )</t>
  </si>
  <si>
    <t xml:space="preserve">ADMINISTRAÇÃO DA OBRA</t>
  </si>
  <si>
    <r>
      <rPr>
        <b val="true"/>
        <sz val="10"/>
        <rFont val="Arial"/>
        <family val="2"/>
      </rPr>
      <t xml:space="preserve">AC -</t>
    </r>
    <r>
      <rPr>
        <sz val="10"/>
        <rFont val="Arial"/>
        <family val="2"/>
      </rPr>
      <t xml:space="preserve"> Administração Central</t>
    </r>
  </si>
  <si>
    <r>
      <rPr>
        <b val="true"/>
        <sz val="10"/>
        <rFont val="Arial"/>
        <family val="2"/>
      </rPr>
      <t xml:space="preserve">DF -</t>
    </r>
    <r>
      <rPr>
        <sz val="10"/>
        <rFont val="Arial"/>
        <family val="2"/>
      </rPr>
      <t xml:space="preserve"> Custos Financeiras</t>
    </r>
  </si>
  <si>
    <r>
      <rPr>
        <b val="true"/>
        <sz val="10"/>
        <rFont val="Arial"/>
        <family val="2"/>
      </rPr>
      <t xml:space="preserve">R - </t>
    </r>
    <r>
      <rPr>
        <sz val="10"/>
        <rFont val="Arial"/>
        <family val="2"/>
      </rPr>
      <t xml:space="preserve">Riscos</t>
    </r>
  </si>
  <si>
    <r>
      <rPr>
        <b val="true"/>
        <sz val="10"/>
        <rFont val="Arial"/>
        <family val="2"/>
      </rPr>
      <t xml:space="preserve">S + G -</t>
    </r>
    <r>
      <rPr>
        <sz val="10"/>
        <rFont val="Arial"/>
        <family val="2"/>
      </rPr>
      <t xml:space="preserve"> Seguros + Garantias</t>
    </r>
  </si>
  <si>
    <t xml:space="preserve">LUCRO</t>
  </si>
  <si>
    <r>
      <rPr>
        <b val="true"/>
        <sz val="10"/>
        <rFont val="Arial"/>
        <family val="2"/>
      </rPr>
      <t xml:space="preserve">L -</t>
    </r>
    <r>
      <rPr>
        <sz val="10"/>
        <rFont val="Arial"/>
        <family val="2"/>
      </rPr>
      <t xml:space="preserve"> Lucro Operacional</t>
    </r>
  </si>
  <si>
    <t xml:space="preserve">TRIBUTOS</t>
  </si>
  <si>
    <t xml:space="preserve">**ISS</t>
  </si>
  <si>
    <t xml:space="preserve">Contribuição Previdenciária - Lei nº 12.546/13</t>
  </si>
  <si>
    <t xml:space="preserve">**ISS - Repassado pelo município</t>
  </si>
  <si>
    <t xml:space="preserve">De acordo com o acórdão 2622/2013  TCU- Critérios de aceitabilidade para lucros e despesas indiretas.</t>
  </si>
  <si>
    <t xml:space="preserve">TAXA DE BDI A SER APLICADA 
SOBRE O CUSTO DIRETO </t>
  </si>
  <si>
    <t xml:space="preserve">VALOR DA OBRA</t>
  </si>
  <si>
    <t xml:space="preserve">Não incidem IRPJ e CSLL na composição de Tributos.</t>
  </si>
  <si>
    <t xml:space="preserve">CÁLCULO DO BDI</t>
  </si>
  <si>
    <t xml:space="preserve">BDI = </t>
  </si>
  <si>
    <t xml:space="preserve">( 1 + AC + S + R + G ) ( 1 + DF ) ( 1 + L )</t>
  </si>
  <si>
    <t xml:space="preserve">(1-I)</t>
  </si>
  <si>
    <t xml:space="preserve">**ISS -  Imposto Sobre Serviços</t>
  </si>
  <si>
    <t xml:space="preserve">ISS - Repassado pelo município</t>
  </si>
  <si>
    <t xml:space="preserve">% SOBRE A NOTA</t>
  </si>
  <si>
    <t xml:space="preserve">Conforme declarado pela prefeitura municipal</t>
  </si>
  <si>
    <t xml:space="preserve">BDI - BENEFICIOS E DESPESAS INDIRETAS (AQUISIÇÃO)</t>
  </si>
  <si>
    <t xml:space="preserve">% SOBRE MÃO DE OBRA</t>
  </si>
  <si>
    <t xml:space="preserve">QUADRO RESUMO DAS DISTÂNCIAS MÉDIAS DE TRANSPORTE - DMT</t>
  </si>
  <si>
    <t xml:space="preserve">MATERIAL</t>
  </si>
  <si>
    <t xml:space="preserve">PERCURSO</t>
  </si>
  <si>
    <t xml:space="preserve">TRANPORTE LOCAL                         (KM)</t>
  </si>
  <si>
    <t xml:space="preserve">TRANPORTE COMERCIAL              (KM)</t>
  </si>
  <si>
    <t xml:space="preserve">NP</t>
  </si>
  <si>
    <t xml:space="preserve">P</t>
  </si>
  <si>
    <t xml:space="preserve">Emulsão Asfaltica RR-2C (T.Km)</t>
  </si>
  <si>
    <t xml:space="preserve">Cuiabá - MT - Distrito Industrial</t>
  </si>
  <si>
    <t xml:space="preserve">São Pedro da Cipa</t>
  </si>
  <si>
    <t xml:space="preserve">                             NP - Estrada Não Pavimentada (Revestimento Primário)</t>
  </si>
  <si>
    <t xml:space="preserve">                             P - Estrada Pavimentada</t>
  </si>
  <si>
    <t xml:space="preserve">LAMA ASFÁLTICA</t>
  </si>
  <si>
    <t xml:space="preserve">Emulsão Asfaltica RL 1C(T.Km)</t>
  </si>
  <si>
    <t xml:space="preserve">Brita 0 (PEDRISCO)</t>
  </si>
  <si>
    <t xml:space="preserve">Serra de São Vicente (Santo Antônio do Leverger - MT)</t>
  </si>
  <si>
    <t xml:space="preserve">Filler</t>
  </si>
  <si>
    <t xml:space="preserve">Pó de pedra</t>
  </si>
  <si>
    <t xml:space="preserve">Areia Grossa</t>
  </si>
  <si>
    <t xml:space="preserve">Juscimeira - MT</t>
  </si>
  <si>
    <t xml:space="preserve">                             NP - Estrada Não Pavimentada (LEITO NATURAL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@"/>
    <numFmt numFmtId="170" formatCode="General"/>
    <numFmt numFmtId="171" formatCode="#,##0.00"/>
    <numFmt numFmtId="172" formatCode="0.00%"/>
    <numFmt numFmtId="173" formatCode="0.00"/>
    <numFmt numFmtId="174" formatCode="_-* #,##0.00000_-;\-* #,##0.00000_-;_-* \-??_-;_-@_-"/>
    <numFmt numFmtId="175" formatCode="_-* #,##0.000_-;\-* #,##0.000_-;_-* \-??_-;_-@_-"/>
    <numFmt numFmtId="176" formatCode="_-* #,##0.00_-;\-* #,##0.00_-;_-* \-???_-;_-@_-"/>
    <numFmt numFmtId="177" formatCode="#,###&quot; dias&quot;"/>
    <numFmt numFmtId="178" formatCode="#,##0.00000"/>
    <numFmt numFmtId="179" formatCode="#,##0.000"/>
    <numFmt numFmtId="180" formatCode="[$-409]mmm\-yy"/>
    <numFmt numFmtId="181" formatCode="0.000"/>
    <numFmt numFmtId="182" formatCode="0"/>
    <numFmt numFmtId="183" formatCode="#,##0.00\ "/>
    <numFmt numFmtId="184" formatCode="_-[$R$-416]\ * #,##0.00_-;\-[$R$-416]\ * #,##0.00_-;_-[$R$-416]\ * \-??_-;_-@_-"/>
    <numFmt numFmtId="185" formatCode="0.0"/>
    <numFmt numFmtId="186" formatCode="&quot;R$ &quot;#,##0.00"/>
    <numFmt numFmtId="187" formatCode="0.00000"/>
    <numFmt numFmtId="188" formatCode="_(&quot;R$ &quot;* #,##0.00_);_(&quot;R$ &quot;* \(#,##0.00\);_(&quot;R$ &quot;* \-??_);_(@_)"/>
    <numFmt numFmtId="189" formatCode="[$-409]#,##0.00_);[RED]\(#,##0.00\)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9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Calibri"/>
      <family val="2"/>
    </font>
    <font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4"/>
      <name val="Cambria"/>
      <family val="1"/>
    </font>
    <font>
      <b val="true"/>
      <sz val="11"/>
      <name val="Cambria"/>
      <family val="1"/>
    </font>
    <font>
      <sz val="8"/>
      <name val="Cambria"/>
      <family val="1"/>
    </font>
    <font>
      <b val="true"/>
      <sz val="14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7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7" borderId="4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7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7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7" borderId="4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7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7" borderId="5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7" borderId="5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7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7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9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2" borderId="3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2" borderId="3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2" borderId="3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2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2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2" borderId="4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2" borderId="5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2" borderId="5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2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2" borderId="4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2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2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7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7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7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" fillId="5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7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7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5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2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6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" fillId="2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4" fillId="2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6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9" fillId="2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5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6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6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9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0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2" borderId="6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3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6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3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5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5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1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1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63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3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1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2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3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3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4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5" borderId="7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4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2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4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1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1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6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0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8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Moeda 2 2 10" xfId="22"/>
    <cellStyle name="Normal 10 2" xfId="23"/>
    <cellStyle name="Normal 10 3" xfId="24"/>
    <cellStyle name="Normal 10 4" xfId="25"/>
    <cellStyle name="Normal 11 2" xfId="26"/>
    <cellStyle name="Normal 11 3" xfId="27"/>
    <cellStyle name="Normal 11 4" xfId="28"/>
    <cellStyle name="Normal 12 2" xfId="29"/>
    <cellStyle name="Normal 12 3" xfId="30"/>
    <cellStyle name="Normal 12 4" xfId="31"/>
    <cellStyle name="Normal 13 2" xfId="32"/>
    <cellStyle name="Normal 13 3" xfId="33"/>
    <cellStyle name="Normal 13 4" xfId="34"/>
    <cellStyle name="Normal 14 2" xfId="35"/>
    <cellStyle name="Normal 14 3" xfId="36"/>
    <cellStyle name="Normal 14 4" xfId="37"/>
    <cellStyle name="Normal 15 2" xfId="38"/>
    <cellStyle name="Normal 15 3" xfId="39"/>
    <cellStyle name="Normal 15 4" xfId="40"/>
    <cellStyle name="Normal 16 2" xfId="41"/>
    <cellStyle name="Normal 16 3" xfId="42"/>
    <cellStyle name="Normal 16 4" xfId="43"/>
    <cellStyle name="Normal 17 2" xfId="44"/>
    <cellStyle name="Normal 17 3" xfId="45"/>
    <cellStyle name="Normal 17 4" xfId="46"/>
    <cellStyle name="Normal 18 2" xfId="47"/>
    <cellStyle name="Normal 18 3" xfId="48"/>
    <cellStyle name="Normal 18 4" xfId="49"/>
    <cellStyle name="Normal 19 2" xfId="50"/>
    <cellStyle name="Normal 19 3" xfId="51"/>
    <cellStyle name="Normal 19 4" xfId="52"/>
    <cellStyle name="Normal 2" xfId="53"/>
    <cellStyle name="Normal 2 10" xfId="54"/>
    <cellStyle name="Normal 2 11" xfId="55"/>
    <cellStyle name="Normal 2 12" xfId="56"/>
    <cellStyle name="Normal 2 13" xfId="57"/>
    <cellStyle name="Normal 2 14" xfId="58"/>
    <cellStyle name="Normal 2 15" xfId="59"/>
    <cellStyle name="Normal 2 16" xfId="60"/>
    <cellStyle name="Normal 2 17" xfId="61"/>
    <cellStyle name="Normal 2 18" xfId="62"/>
    <cellStyle name="Normal 2 19" xfId="63"/>
    <cellStyle name="Normal 2 2" xfId="64"/>
    <cellStyle name="Normal 2 2 10" xfId="65"/>
    <cellStyle name="Normal 2 2 4" xfId="66"/>
    <cellStyle name="Normal 2 20" xfId="67"/>
    <cellStyle name="Normal 2 21" xfId="68"/>
    <cellStyle name="Normal 2 3" xfId="69"/>
    <cellStyle name="Normal 2 4" xfId="70"/>
    <cellStyle name="Normal 2 5" xfId="71"/>
    <cellStyle name="Normal 2 6" xfId="72"/>
    <cellStyle name="Normal 2 7" xfId="73"/>
    <cellStyle name="Normal 2 8" xfId="74"/>
    <cellStyle name="Normal 2 9" xfId="75"/>
    <cellStyle name="Normal 282 2" xfId="76"/>
    <cellStyle name="Normal 3" xfId="77"/>
    <cellStyle name="Normal 3 2" xfId="78"/>
    <cellStyle name="Normal 4" xfId="79"/>
    <cellStyle name="Normal 4 10" xfId="80"/>
    <cellStyle name="Normal 4 11" xfId="81"/>
    <cellStyle name="Normal 4 2" xfId="82"/>
    <cellStyle name="Normal 4 3" xfId="83"/>
    <cellStyle name="Normal 4 4" xfId="84"/>
    <cellStyle name="Normal 4 5" xfId="85"/>
    <cellStyle name="Normal 4 6" xfId="86"/>
    <cellStyle name="Normal 4 7" xfId="87"/>
    <cellStyle name="Normal 4 8" xfId="88"/>
    <cellStyle name="Normal 4 9" xfId="89"/>
    <cellStyle name="Normal 5" xfId="90"/>
    <cellStyle name="Normal 5 2" xfId="91"/>
    <cellStyle name="Normal 5 3" xfId="92"/>
    <cellStyle name="Normal 5 4" xfId="93"/>
    <cellStyle name="Normal 5 5" xfId="94"/>
    <cellStyle name="Normal 5 6" xfId="95"/>
    <cellStyle name="Normal 5 7" xfId="96"/>
    <cellStyle name="Normal 6 2" xfId="97"/>
    <cellStyle name="Normal 6 3" xfId="98"/>
    <cellStyle name="Normal 6 4" xfId="99"/>
    <cellStyle name="Normal 6 5" xfId="100"/>
    <cellStyle name="Normal 6 6" xfId="101"/>
    <cellStyle name="Normal 6 7" xfId="102"/>
    <cellStyle name="Normal 7 2" xfId="103"/>
    <cellStyle name="Normal 7 3" xfId="104"/>
    <cellStyle name="Normal 7 4" xfId="105"/>
    <cellStyle name="Normal 7 5" xfId="106"/>
    <cellStyle name="Normal 7 6" xfId="107"/>
    <cellStyle name="Normal 7 7" xfId="108"/>
    <cellStyle name="Normal 8 2" xfId="109"/>
    <cellStyle name="Porcentagem 2" xfId="110"/>
    <cellStyle name="Porcentagem 2 10" xfId="111"/>
    <cellStyle name="Porcentagem 2 2 2" xfId="112"/>
    <cellStyle name="Separador de milhares 2" xfId="113"/>
    <cellStyle name="Separador de milhares 2 2" xfId="114"/>
    <cellStyle name="Separador de milhares 2 2 2" xfId="115"/>
    <cellStyle name="Separador de milhares 2 2 2 2" xfId="116"/>
    <cellStyle name="Separador de milhares 3" xfId="117"/>
    <cellStyle name="Vírgula 12" xfId="118"/>
    <cellStyle name="Vírgula 2 2 2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180720</xdr:rowOff>
    </xdr:from>
    <xdr:to>
      <xdr:col>1</xdr:col>
      <xdr:colOff>334800</xdr:colOff>
      <xdr:row>4</xdr:row>
      <xdr:rowOff>76320</xdr:rowOff>
    </xdr:to>
    <xdr:pic>
      <xdr:nvPicPr>
        <xdr:cNvPr id="0" name="Imagem 3" descr="TIMBRE SAO PEDRO"/>
        <xdr:cNvPicPr/>
      </xdr:nvPicPr>
      <xdr:blipFill>
        <a:blip r:embed="rId1"/>
        <a:srcRect l="0" t="0" r="78775" b="0"/>
        <a:stretch/>
      </xdr:blipFill>
      <xdr:spPr>
        <a:xfrm>
          <a:off x="276480" y="180720"/>
          <a:ext cx="690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9760</xdr:colOff>
      <xdr:row>1</xdr:row>
      <xdr:rowOff>19440</xdr:rowOff>
    </xdr:from>
    <xdr:to>
      <xdr:col>3</xdr:col>
      <xdr:colOff>434160</xdr:colOff>
      <xdr:row>4</xdr:row>
      <xdr:rowOff>18720</xdr:rowOff>
    </xdr:to>
    <xdr:pic>
      <xdr:nvPicPr>
        <xdr:cNvPr id="1" name="Imagem 2" descr="TIMBRE SAO PEDRO"/>
        <xdr:cNvPicPr/>
      </xdr:nvPicPr>
      <xdr:blipFill>
        <a:blip r:embed="rId2"/>
        <a:srcRect l="20849" t="0" r="27230" b="24560"/>
        <a:stretch/>
      </xdr:blipFill>
      <xdr:spPr>
        <a:xfrm>
          <a:off x="2221560" y="209880"/>
          <a:ext cx="22867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0</xdr:row>
      <xdr:rowOff>75960</xdr:rowOff>
    </xdr:from>
    <xdr:to>
      <xdr:col>2</xdr:col>
      <xdr:colOff>132120</xdr:colOff>
      <xdr:row>3</xdr:row>
      <xdr:rowOff>162000</xdr:rowOff>
    </xdr:to>
    <xdr:pic>
      <xdr:nvPicPr>
        <xdr:cNvPr id="18" name="Imagem 3" descr="TIMBRE SAO PEDRO"/>
        <xdr:cNvPicPr/>
      </xdr:nvPicPr>
      <xdr:blipFill>
        <a:blip r:embed="rId1"/>
        <a:srcRect l="0" t="0" r="78775" b="0"/>
        <a:stretch/>
      </xdr:blipFill>
      <xdr:spPr>
        <a:xfrm>
          <a:off x="710640" y="75960"/>
          <a:ext cx="6850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0</xdr:row>
      <xdr:rowOff>104760</xdr:rowOff>
    </xdr:from>
    <xdr:to>
      <xdr:col>6</xdr:col>
      <xdr:colOff>241920</xdr:colOff>
      <xdr:row>3</xdr:row>
      <xdr:rowOff>104760</xdr:rowOff>
    </xdr:to>
    <xdr:pic>
      <xdr:nvPicPr>
        <xdr:cNvPr id="19" name="Imagem 2" descr="TIMBRE SAO PEDRO"/>
        <xdr:cNvPicPr/>
      </xdr:nvPicPr>
      <xdr:blipFill>
        <a:blip r:embed="rId2"/>
        <a:srcRect l="20849" t="0" r="27230" b="24560"/>
        <a:stretch/>
      </xdr:blipFill>
      <xdr:spPr>
        <a:xfrm>
          <a:off x="2481480" y="104760"/>
          <a:ext cx="2250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0</xdr:row>
      <xdr:rowOff>75960</xdr:rowOff>
    </xdr:from>
    <xdr:to>
      <xdr:col>2</xdr:col>
      <xdr:colOff>132120</xdr:colOff>
      <xdr:row>3</xdr:row>
      <xdr:rowOff>162000</xdr:rowOff>
    </xdr:to>
    <xdr:pic>
      <xdr:nvPicPr>
        <xdr:cNvPr id="20" name="Imagem 3" descr="TIMBRE SAO PEDRO"/>
        <xdr:cNvPicPr/>
      </xdr:nvPicPr>
      <xdr:blipFill>
        <a:blip r:embed="rId1"/>
        <a:srcRect l="0" t="0" r="78775" b="0"/>
        <a:stretch/>
      </xdr:blipFill>
      <xdr:spPr>
        <a:xfrm>
          <a:off x="710640" y="75960"/>
          <a:ext cx="6850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720</xdr:colOff>
      <xdr:row>0</xdr:row>
      <xdr:rowOff>75960</xdr:rowOff>
    </xdr:from>
    <xdr:to>
      <xdr:col>6</xdr:col>
      <xdr:colOff>142200</xdr:colOff>
      <xdr:row>3</xdr:row>
      <xdr:rowOff>75600</xdr:rowOff>
    </xdr:to>
    <xdr:pic>
      <xdr:nvPicPr>
        <xdr:cNvPr id="21" name="Imagem 2" descr="TIMBRE SAO PEDRO"/>
        <xdr:cNvPicPr/>
      </xdr:nvPicPr>
      <xdr:blipFill>
        <a:blip r:embed="rId2"/>
        <a:srcRect l="20849" t="0" r="27230" b="24560"/>
        <a:stretch/>
      </xdr:blipFill>
      <xdr:spPr>
        <a:xfrm>
          <a:off x="2995200" y="75960"/>
          <a:ext cx="22849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0</xdr:row>
      <xdr:rowOff>75960</xdr:rowOff>
    </xdr:from>
    <xdr:to>
      <xdr:col>2</xdr:col>
      <xdr:colOff>132480</xdr:colOff>
      <xdr:row>3</xdr:row>
      <xdr:rowOff>162000</xdr:rowOff>
    </xdr:to>
    <xdr:pic>
      <xdr:nvPicPr>
        <xdr:cNvPr id="22" name="Imagem 3" descr="TIMBRE SAO PEDRO"/>
        <xdr:cNvPicPr/>
      </xdr:nvPicPr>
      <xdr:blipFill>
        <a:blip r:embed="rId1"/>
        <a:srcRect l="0" t="0" r="78775" b="0"/>
        <a:stretch/>
      </xdr:blipFill>
      <xdr:spPr>
        <a:xfrm>
          <a:off x="710640" y="75960"/>
          <a:ext cx="6854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0</xdr:row>
      <xdr:rowOff>75960</xdr:rowOff>
    </xdr:from>
    <xdr:to>
      <xdr:col>6</xdr:col>
      <xdr:colOff>514440</xdr:colOff>
      <xdr:row>3</xdr:row>
      <xdr:rowOff>75600</xdr:rowOff>
    </xdr:to>
    <xdr:pic>
      <xdr:nvPicPr>
        <xdr:cNvPr id="23" name="Imagem 2" descr="TIMBRE SAO PEDRO"/>
        <xdr:cNvPicPr/>
      </xdr:nvPicPr>
      <xdr:blipFill>
        <a:blip r:embed="rId2"/>
        <a:srcRect l="20849" t="0" r="27230" b="24560"/>
        <a:stretch/>
      </xdr:blipFill>
      <xdr:spPr>
        <a:xfrm>
          <a:off x="2954160" y="75960"/>
          <a:ext cx="2251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0</xdr:row>
      <xdr:rowOff>75960</xdr:rowOff>
    </xdr:from>
    <xdr:to>
      <xdr:col>2</xdr:col>
      <xdr:colOff>132120</xdr:colOff>
      <xdr:row>3</xdr:row>
      <xdr:rowOff>162000</xdr:rowOff>
    </xdr:to>
    <xdr:pic>
      <xdr:nvPicPr>
        <xdr:cNvPr id="24" name="Imagem 3" descr="TIMBRE SAO PEDRO"/>
        <xdr:cNvPicPr/>
      </xdr:nvPicPr>
      <xdr:blipFill>
        <a:blip r:embed="rId1"/>
        <a:srcRect l="0" t="0" r="78775" b="0"/>
        <a:stretch/>
      </xdr:blipFill>
      <xdr:spPr>
        <a:xfrm>
          <a:off x="710640" y="75960"/>
          <a:ext cx="6850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440</xdr:colOff>
      <xdr:row>0</xdr:row>
      <xdr:rowOff>85680</xdr:rowOff>
    </xdr:from>
    <xdr:to>
      <xdr:col>6</xdr:col>
      <xdr:colOff>111240</xdr:colOff>
      <xdr:row>3</xdr:row>
      <xdr:rowOff>85320</xdr:rowOff>
    </xdr:to>
    <xdr:pic>
      <xdr:nvPicPr>
        <xdr:cNvPr id="25" name="Imagem 2" descr="TIMBRE SAO PEDRO"/>
        <xdr:cNvPicPr/>
      </xdr:nvPicPr>
      <xdr:blipFill>
        <a:blip r:embed="rId2"/>
        <a:srcRect l="20849" t="0" r="27230" b="24560"/>
        <a:stretch/>
      </xdr:blipFill>
      <xdr:spPr>
        <a:xfrm>
          <a:off x="2994120" y="85680"/>
          <a:ext cx="2263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0</xdr:row>
      <xdr:rowOff>66960</xdr:rowOff>
    </xdr:from>
    <xdr:to>
      <xdr:col>7</xdr:col>
      <xdr:colOff>423360</xdr:colOff>
      <xdr:row>3</xdr:row>
      <xdr:rowOff>66960</xdr:rowOff>
    </xdr:to>
    <xdr:pic>
      <xdr:nvPicPr>
        <xdr:cNvPr id="26" name="Imagem 2" descr="TIMBRE SAO PEDRO"/>
        <xdr:cNvPicPr/>
      </xdr:nvPicPr>
      <xdr:blipFill>
        <a:blip r:embed="rId1"/>
        <a:srcRect l="20849" t="0" r="27230" b="24560"/>
        <a:stretch/>
      </xdr:blipFill>
      <xdr:spPr>
        <a:xfrm>
          <a:off x="2756520" y="66960"/>
          <a:ext cx="22744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2</xdr:col>
      <xdr:colOff>91080</xdr:colOff>
      <xdr:row>3</xdr:row>
      <xdr:rowOff>180720</xdr:rowOff>
    </xdr:to>
    <xdr:pic>
      <xdr:nvPicPr>
        <xdr:cNvPr id="27" name="Imagem 3" descr="TIMBRE SAO PEDRO"/>
        <xdr:cNvPicPr/>
      </xdr:nvPicPr>
      <xdr:blipFill>
        <a:blip r:embed="rId2"/>
        <a:srcRect l="0" t="0" r="78775" b="0"/>
        <a:stretch/>
      </xdr:blipFill>
      <xdr:spPr>
        <a:xfrm>
          <a:off x="663840" y="95400"/>
          <a:ext cx="694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37800</xdr:rowOff>
    </xdr:from>
    <xdr:to>
      <xdr:col>1</xdr:col>
      <xdr:colOff>483480</xdr:colOff>
      <xdr:row>3</xdr:row>
      <xdr:rowOff>123480</xdr:rowOff>
    </xdr:to>
    <xdr:pic>
      <xdr:nvPicPr>
        <xdr:cNvPr id="28" name="Imagem 3" descr="TIMBRE SAO PEDRO"/>
        <xdr:cNvPicPr/>
      </xdr:nvPicPr>
      <xdr:blipFill>
        <a:blip r:embed="rId1"/>
        <a:srcRect l="0" t="0" r="78775" b="0"/>
        <a:stretch/>
      </xdr:blipFill>
      <xdr:spPr>
        <a:xfrm>
          <a:off x="432720" y="37800"/>
          <a:ext cx="694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0</xdr:row>
      <xdr:rowOff>75960</xdr:rowOff>
    </xdr:from>
    <xdr:to>
      <xdr:col>3</xdr:col>
      <xdr:colOff>1792800</xdr:colOff>
      <xdr:row>3</xdr:row>
      <xdr:rowOff>75600</xdr:rowOff>
    </xdr:to>
    <xdr:pic>
      <xdr:nvPicPr>
        <xdr:cNvPr id="29" name="Imagem 2" descr="TIMBRE SAO PEDRO"/>
        <xdr:cNvPicPr/>
      </xdr:nvPicPr>
      <xdr:blipFill>
        <a:blip r:embed="rId2"/>
        <a:srcRect l="20849" t="0" r="27230" b="24560"/>
        <a:stretch/>
      </xdr:blipFill>
      <xdr:spPr>
        <a:xfrm>
          <a:off x="1438560" y="75960"/>
          <a:ext cx="22860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1880</xdr:colOff>
      <xdr:row>0</xdr:row>
      <xdr:rowOff>95400</xdr:rowOff>
    </xdr:from>
    <xdr:to>
      <xdr:col>8</xdr:col>
      <xdr:colOff>140760</xdr:colOff>
      <xdr:row>3</xdr:row>
      <xdr:rowOff>95040</xdr:rowOff>
    </xdr:to>
    <xdr:pic>
      <xdr:nvPicPr>
        <xdr:cNvPr id="30" name="Imagem 2" descr="TIMBRE SAO PEDRO"/>
        <xdr:cNvPicPr/>
      </xdr:nvPicPr>
      <xdr:blipFill>
        <a:blip r:embed="rId1"/>
        <a:srcRect l="20849" t="0" r="27230" b="24560"/>
        <a:stretch/>
      </xdr:blipFill>
      <xdr:spPr>
        <a:xfrm>
          <a:off x="5110920" y="95400"/>
          <a:ext cx="2273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1</xdr:col>
      <xdr:colOff>816480</xdr:colOff>
      <xdr:row>3</xdr:row>
      <xdr:rowOff>180720</xdr:rowOff>
    </xdr:to>
    <xdr:pic>
      <xdr:nvPicPr>
        <xdr:cNvPr id="31" name="Imagem 3" descr="TIMBRE SAO PEDRO"/>
        <xdr:cNvPicPr/>
      </xdr:nvPicPr>
      <xdr:blipFill>
        <a:blip r:embed="rId2"/>
        <a:srcRect l="0" t="0" r="78775" b="0"/>
        <a:stretch/>
      </xdr:blipFill>
      <xdr:spPr>
        <a:xfrm>
          <a:off x="623880" y="95400"/>
          <a:ext cx="6955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0</xdr:row>
      <xdr:rowOff>95400</xdr:rowOff>
    </xdr:from>
    <xdr:to>
      <xdr:col>8</xdr:col>
      <xdr:colOff>453240</xdr:colOff>
      <xdr:row>3</xdr:row>
      <xdr:rowOff>95040</xdr:rowOff>
    </xdr:to>
    <xdr:pic>
      <xdr:nvPicPr>
        <xdr:cNvPr id="32" name="Imagem 2" descr="TIMBRE SAO PEDRO"/>
        <xdr:cNvPicPr/>
      </xdr:nvPicPr>
      <xdr:blipFill>
        <a:blip r:embed="rId1"/>
        <a:srcRect l="20849" t="0" r="27230" b="24560"/>
        <a:stretch/>
      </xdr:blipFill>
      <xdr:spPr>
        <a:xfrm>
          <a:off x="4980960" y="95400"/>
          <a:ext cx="2274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0</xdr:row>
      <xdr:rowOff>95400</xdr:rowOff>
    </xdr:from>
    <xdr:to>
      <xdr:col>2</xdr:col>
      <xdr:colOff>171720</xdr:colOff>
      <xdr:row>3</xdr:row>
      <xdr:rowOff>180720</xdr:rowOff>
    </xdr:to>
    <xdr:pic>
      <xdr:nvPicPr>
        <xdr:cNvPr id="33" name="Imagem 3" descr="TIMBRE SAO PEDRO"/>
        <xdr:cNvPicPr/>
      </xdr:nvPicPr>
      <xdr:blipFill>
        <a:blip r:embed="rId2"/>
        <a:srcRect l="0" t="0" r="78775" b="0"/>
        <a:stretch/>
      </xdr:blipFill>
      <xdr:spPr>
        <a:xfrm>
          <a:off x="764640" y="95400"/>
          <a:ext cx="694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5400</xdr:colOff>
      <xdr:row>0</xdr:row>
      <xdr:rowOff>95400</xdr:rowOff>
    </xdr:from>
    <xdr:to>
      <xdr:col>9</xdr:col>
      <xdr:colOff>69480</xdr:colOff>
      <xdr:row>3</xdr:row>
      <xdr:rowOff>95040</xdr:rowOff>
    </xdr:to>
    <xdr:pic>
      <xdr:nvPicPr>
        <xdr:cNvPr id="34" name="Imagem 2" descr="TIMBRE SAO PEDRO"/>
        <xdr:cNvPicPr/>
      </xdr:nvPicPr>
      <xdr:blipFill>
        <a:blip r:embed="rId1"/>
        <a:srcRect l="20849" t="0" r="27230" b="24560"/>
        <a:stretch/>
      </xdr:blipFill>
      <xdr:spPr>
        <a:xfrm>
          <a:off x="3524400" y="95400"/>
          <a:ext cx="2231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440</xdr:colOff>
      <xdr:row>0</xdr:row>
      <xdr:rowOff>95400</xdr:rowOff>
    </xdr:from>
    <xdr:to>
      <xdr:col>2</xdr:col>
      <xdr:colOff>168480</xdr:colOff>
      <xdr:row>3</xdr:row>
      <xdr:rowOff>180720</xdr:rowOff>
    </xdr:to>
    <xdr:pic>
      <xdr:nvPicPr>
        <xdr:cNvPr id="35" name="Imagem 3" descr="TIMBRE SAO PEDRO"/>
        <xdr:cNvPicPr/>
      </xdr:nvPicPr>
      <xdr:blipFill>
        <a:blip r:embed="rId2"/>
        <a:srcRect l="0" t="0" r="78775" b="0"/>
        <a:stretch/>
      </xdr:blipFill>
      <xdr:spPr>
        <a:xfrm>
          <a:off x="750240" y="95400"/>
          <a:ext cx="6818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0</xdr:row>
      <xdr:rowOff>114480</xdr:rowOff>
    </xdr:from>
    <xdr:to>
      <xdr:col>4</xdr:col>
      <xdr:colOff>484560</xdr:colOff>
      <xdr:row>3</xdr:row>
      <xdr:rowOff>113760</xdr:rowOff>
    </xdr:to>
    <xdr:pic>
      <xdr:nvPicPr>
        <xdr:cNvPr id="36" name="Imagem 2" descr="TIMBRE SAO PEDRO"/>
        <xdr:cNvPicPr/>
      </xdr:nvPicPr>
      <xdr:blipFill>
        <a:blip r:embed="rId1"/>
        <a:srcRect l="20849" t="0" r="27230" b="24560"/>
        <a:stretch/>
      </xdr:blipFill>
      <xdr:spPr>
        <a:xfrm>
          <a:off x="3913560" y="114480"/>
          <a:ext cx="22554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0</xdr:row>
      <xdr:rowOff>104760</xdr:rowOff>
    </xdr:from>
    <xdr:to>
      <xdr:col>1</xdr:col>
      <xdr:colOff>414720</xdr:colOff>
      <xdr:row>3</xdr:row>
      <xdr:rowOff>190440</xdr:rowOff>
    </xdr:to>
    <xdr:pic>
      <xdr:nvPicPr>
        <xdr:cNvPr id="37" name="Imagem 3" descr="TIMBRE SAO PEDRO"/>
        <xdr:cNvPicPr/>
      </xdr:nvPicPr>
      <xdr:blipFill>
        <a:blip r:embed="rId2"/>
        <a:srcRect l="0" t="0" r="78775" b="0"/>
        <a:stretch/>
      </xdr:blipFill>
      <xdr:spPr>
        <a:xfrm>
          <a:off x="256680" y="104760"/>
          <a:ext cx="789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5040</xdr:colOff>
      <xdr:row>0</xdr:row>
      <xdr:rowOff>95400</xdr:rowOff>
    </xdr:from>
    <xdr:to>
      <xdr:col>8</xdr:col>
      <xdr:colOff>554040</xdr:colOff>
      <xdr:row>3</xdr:row>
      <xdr:rowOff>95040</xdr:rowOff>
    </xdr:to>
    <xdr:pic>
      <xdr:nvPicPr>
        <xdr:cNvPr id="2" name="Imagem 2" descr="TIMBRE SAO PEDRO"/>
        <xdr:cNvPicPr/>
      </xdr:nvPicPr>
      <xdr:blipFill>
        <a:blip r:embed="rId1"/>
        <a:srcRect l="20849" t="0" r="27230" b="24560"/>
        <a:stretch/>
      </xdr:blipFill>
      <xdr:spPr>
        <a:xfrm>
          <a:off x="3660840" y="95400"/>
          <a:ext cx="22572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04760</xdr:rowOff>
    </xdr:from>
    <xdr:to>
      <xdr:col>1</xdr:col>
      <xdr:colOff>413280</xdr:colOff>
      <xdr:row>3</xdr:row>
      <xdr:rowOff>190440</xdr:rowOff>
    </xdr:to>
    <xdr:pic>
      <xdr:nvPicPr>
        <xdr:cNvPr id="3" name="Imagem 3" descr="TIMBRE SAO PEDRO"/>
        <xdr:cNvPicPr/>
      </xdr:nvPicPr>
      <xdr:blipFill>
        <a:blip r:embed="rId2"/>
        <a:srcRect l="0" t="0" r="78775" b="0"/>
        <a:stretch/>
      </xdr:blipFill>
      <xdr:spPr>
        <a:xfrm>
          <a:off x="261360" y="104760"/>
          <a:ext cx="694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160</xdr:colOff>
      <xdr:row>0</xdr:row>
      <xdr:rowOff>104760</xdr:rowOff>
    </xdr:from>
    <xdr:to>
      <xdr:col>9</xdr:col>
      <xdr:colOff>20520</xdr:colOff>
      <xdr:row>3</xdr:row>
      <xdr:rowOff>104400</xdr:rowOff>
    </xdr:to>
    <xdr:pic>
      <xdr:nvPicPr>
        <xdr:cNvPr id="38" name="Imagem 2" descr="TIMBRE SAO PEDRO"/>
        <xdr:cNvPicPr/>
      </xdr:nvPicPr>
      <xdr:blipFill>
        <a:blip r:embed="rId1"/>
        <a:srcRect l="20849" t="0" r="27230" b="24560"/>
        <a:stretch/>
      </xdr:blipFill>
      <xdr:spPr>
        <a:xfrm>
          <a:off x="4758120" y="104760"/>
          <a:ext cx="2284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04760</xdr:rowOff>
    </xdr:from>
    <xdr:to>
      <xdr:col>1</xdr:col>
      <xdr:colOff>413280</xdr:colOff>
      <xdr:row>3</xdr:row>
      <xdr:rowOff>190440</xdr:rowOff>
    </xdr:to>
    <xdr:pic>
      <xdr:nvPicPr>
        <xdr:cNvPr id="39" name="Imagem 3" descr="TIMBRE SAO PEDRO"/>
        <xdr:cNvPicPr/>
      </xdr:nvPicPr>
      <xdr:blipFill>
        <a:blip r:embed="rId2"/>
        <a:srcRect l="0" t="0" r="78775" b="0"/>
        <a:stretch/>
      </xdr:blipFill>
      <xdr:spPr>
        <a:xfrm>
          <a:off x="261360" y="104760"/>
          <a:ext cx="694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5400</xdr:colOff>
      <xdr:row>0</xdr:row>
      <xdr:rowOff>95400</xdr:rowOff>
    </xdr:from>
    <xdr:to>
      <xdr:col>9</xdr:col>
      <xdr:colOff>71280</xdr:colOff>
      <xdr:row>3</xdr:row>
      <xdr:rowOff>95040</xdr:rowOff>
    </xdr:to>
    <xdr:pic>
      <xdr:nvPicPr>
        <xdr:cNvPr id="40" name="Imagem 2" descr="TIMBRE SAO PEDRO"/>
        <xdr:cNvPicPr/>
      </xdr:nvPicPr>
      <xdr:blipFill>
        <a:blip r:embed="rId1"/>
        <a:srcRect l="20849" t="0" r="27230" b="24560"/>
        <a:stretch/>
      </xdr:blipFill>
      <xdr:spPr>
        <a:xfrm>
          <a:off x="3524400" y="95400"/>
          <a:ext cx="2245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440</xdr:colOff>
      <xdr:row>0</xdr:row>
      <xdr:rowOff>95400</xdr:rowOff>
    </xdr:from>
    <xdr:to>
      <xdr:col>2</xdr:col>
      <xdr:colOff>168480</xdr:colOff>
      <xdr:row>3</xdr:row>
      <xdr:rowOff>180720</xdr:rowOff>
    </xdr:to>
    <xdr:pic>
      <xdr:nvPicPr>
        <xdr:cNvPr id="41" name="Imagem 3" descr="TIMBRE SAO PEDRO"/>
        <xdr:cNvPicPr/>
      </xdr:nvPicPr>
      <xdr:blipFill>
        <a:blip r:embed="rId2"/>
        <a:srcRect l="0" t="0" r="78775" b="0"/>
        <a:stretch/>
      </xdr:blipFill>
      <xdr:spPr>
        <a:xfrm>
          <a:off x="750240" y="95400"/>
          <a:ext cx="6818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440</xdr:colOff>
      <xdr:row>33</xdr:row>
      <xdr:rowOff>114480</xdr:rowOff>
    </xdr:from>
    <xdr:to>
      <xdr:col>6</xdr:col>
      <xdr:colOff>631800</xdr:colOff>
      <xdr:row>36</xdr:row>
      <xdr:rowOff>57240</xdr:rowOff>
    </xdr:to>
    <xdr:sp>
      <xdr:nvSpPr>
        <xdr:cNvPr id="42" name="Retângulo de cantos arredondados 1"/>
        <xdr:cNvSpPr/>
      </xdr:nvSpPr>
      <xdr:spPr>
        <a:xfrm>
          <a:off x="750240" y="6696360"/>
          <a:ext cx="3672360" cy="51408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480</xdr:colOff>
      <xdr:row>0</xdr:row>
      <xdr:rowOff>104400</xdr:rowOff>
    </xdr:from>
    <xdr:to>
      <xdr:col>2</xdr:col>
      <xdr:colOff>217800</xdr:colOff>
      <xdr:row>5</xdr:row>
      <xdr:rowOff>28080</xdr:rowOff>
    </xdr:to>
    <xdr:pic>
      <xdr:nvPicPr>
        <xdr:cNvPr id="43" name="Imagem 3" descr="TIMBRE SAO PEDRO"/>
        <xdr:cNvPicPr/>
      </xdr:nvPicPr>
      <xdr:blipFill>
        <a:blip r:embed="rId1"/>
        <a:srcRect l="0" t="0" r="78775" b="0"/>
        <a:stretch/>
      </xdr:blipFill>
      <xdr:spPr>
        <a:xfrm>
          <a:off x="582480" y="104400"/>
          <a:ext cx="8989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520</xdr:colOff>
      <xdr:row>0</xdr:row>
      <xdr:rowOff>161640</xdr:rowOff>
    </xdr:from>
    <xdr:to>
      <xdr:col>6</xdr:col>
      <xdr:colOff>622800</xdr:colOff>
      <xdr:row>4</xdr:row>
      <xdr:rowOff>142560</xdr:rowOff>
    </xdr:to>
    <xdr:pic>
      <xdr:nvPicPr>
        <xdr:cNvPr id="44" name="Imagem 2" descr="TIMBRE SAO PEDRO"/>
        <xdr:cNvPicPr/>
      </xdr:nvPicPr>
      <xdr:blipFill>
        <a:blip r:embed="rId2"/>
        <a:srcRect l="20849" t="0" r="27230" b="24560"/>
        <a:stretch/>
      </xdr:blipFill>
      <xdr:spPr>
        <a:xfrm>
          <a:off x="1698120" y="161640"/>
          <a:ext cx="27154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440</xdr:colOff>
      <xdr:row>33</xdr:row>
      <xdr:rowOff>114480</xdr:rowOff>
    </xdr:from>
    <xdr:to>
      <xdr:col>6</xdr:col>
      <xdr:colOff>631800</xdr:colOff>
      <xdr:row>36</xdr:row>
      <xdr:rowOff>57240</xdr:rowOff>
    </xdr:to>
    <xdr:sp>
      <xdr:nvSpPr>
        <xdr:cNvPr id="45" name="Retângulo de cantos arredondados 1"/>
        <xdr:cNvSpPr/>
      </xdr:nvSpPr>
      <xdr:spPr>
        <a:xfrm>
          <a:off x="750240" y="6715440"/>
          <a:ext cx="3672360" cy="51408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0</xdr:row>
      <xdr:rowOff>114480</xdr:rowOff>
    </xdr:from>
    <xdr:to>
      <xdr:col>2</xdr:col>
      <xdr:colOff>316440</xdr:colOff>
      <xdr:row>4</xdr:row>
      <xdr:rowOff>190440</xdr:rowOff>
    </xdr:to>
    <xdr:pic>
      <xdr:nvPicPr>
        <xdr:cNvPr id="46" name="Imagem 3" descr="TIMBRE SAO PEDRO"/>
        <xdr:cNvPicPr/>
      </xdr:nvPicPr>
      <xdr:blipFill>
        <a:blip r:embed="rId1"/>
        <a:srcRect l="0" t="0" r="78775" b="0"/>
        <a:stretch/>
      </xdr:blipFill>
      <xdr:spPr>
        <a:xfrm>
          <a:off x="681120" y="114480"/>
          <a:ext cx="8989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18880</xdr:rowOff>
    </xdr:from>
    <xdr:to>
      <xdr:col>7</xdr:col>
      <xdr:colOff>188280</xdr:colOff>
      <xdr:row>4</xdr:row>
      <xdr:rowOff>133200</xdr:rowOff>
    </xdr:to>
    <xdr:pic>
      <xdr:nvPicPr>
        <xdr:cNvPr id="47" name="Imagem 2" descr="TIMBRE SAO PEDRO"/>
        <xdr:cNvPicPr/>
      </xdr:nvPicPr>
      <xdr:blipFill>
        <a:blip r:embed="rId2"/>
        <a:srcRect l="20849" t="0" r="27230" b="24560"/>
        <a:stretch/>
      </xdr:blipFill>
      <xdr:spPr>
        <a:xfrm>
          <a:off x="1895400" y="218880"/>
          <a:ext cx="27154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080</xdr:colOff>
      <xdr:row>0</xdr:row>
      <xdr:rowOff>95400</xdr:rowOff>
    </xdr:from>
    <xdr:to>
      <xdr:col>3</xdr:col>
      <xdr:colOff>72720</xdr:colOff>
      <xdr:row>5</xdr:row>
      <xdr:rowOff>19080</xdr:rowOff>
    </xdr:to>
    <xdr:pic>
      <xdr:nvPicPr>
        <xdr:cNvPr id="48" name="Imagem 3" descr="TIMBRE SAO PEDRO"/>
        <xdr:cNvPicPr/>
      </xdr:nvPicPr>
      <xdr:blipFill>
        <a:blip r:embed="rId1"/>
        <a:srcRect l="0" t="0" r="78775" b="0"/>
        <a:stretch/>
      </xdr:blipFill>
      <xdr:spPr>
        <a:xfrm>
          <a:off x="1253880" y="95400"/>
          <a:ext cx="9176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360</xdr:colOff>
      <xdr:row>0</xdr:row>
      <xdr:rowOff>124200</xdr:rowOff>
    </xdr:from>
    <xdr:to>
      <xdr:col>5</xdr:col>
      <xdr:colOff>612720</xdr:colOff>
      <xdr:row>4</xdr:row>
      <xdr:rowOff>104760</xdr:rowOff>
    </xdr:to>
    <xdr:pic>
      <xdr:nvPicPr>
        <xdr:cNvPr id="49" name="Imagem 2" descr="TIMBRE SAO PEDRO"/>
        <xdr:cNvPicPr/>
      </xdr:nvPicPr>
      <xdr:blipFill>
        <a:blip r:embed="rId2"/>
        <a:srcRect l="20849" t="0" r="27230" b="24560"/>
        <a:stretch/>
      </xdr:blipFill>
      <xdr:spPr>
        <a:xfrm>
          <a:off x="2612160" y="124200"/>
          <a:ext cx="27561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200</xdr:colOff>
      <xdr:row>0</xdr:row>
      <xdr:rowOff>57240</xdr:rowOff>
    </xdr:from>
    <xdr:to>
      <xdr:col>2</xdr:col>
      <xdr:colOff>232560</xdr:colOff>
      <xdr:row>4</xdr:row>
      <xdr:rowOff>133200</xdr:rowOff>
    </xdr:to>
    <xdr:pic>
      <xdr:nvPicPr>
        <xdr:cNvPr id="50" name="Imagem 3" descr="TIMBRE SAO PEDRO"/>
        <xdr:cNvPicPr/>
      </xdr:nvPicPr>
      <xdr:blipFill>
        <a:blip r:embed="rId1"/>
        <a:srcRect l="0" t="0" r="78775" b="0"/>
        <a:stretch/>
      </xdr:blipFill>
      <xdr:spPr>
        <a:xfrm>
          <a:off x="592200" y="57240"/>
          <a:ext cx="9039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42920</xdr:rowOff>
    </xdr:from>
    <xdr:to>
      <xdr:col>6</xdr:col>
      <xdr:colOff>109080</xdr:colOff>
      <xdr:row>4</xdr:row>
      <xdr:rowOff>162000</xdr:rowOff>
    </xdr:to>
    <xdr:pic>
      <xdr:nvPicPr>
        <xdr:cNvPr id="51" name="Imagem 2" descr="TIMBRE SAO PEDRO"/>
        <xdr:cNvPicPr/>
      </xdr:nvPicPr>
      <xdr:blipFill>
        <a:blip r:embed="rId2"/>
        <a:srcRect l="20849" t="0" r="27230" b="24560"/>
        <a:stretch/>
      </xdr:blipFill>
      <xdr:spPr>
        <a:xfrm>
          <a:off x="3074760" y="142920"/>
          <a:ext cx="27543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960</xdr:colOff>
      <xdr:row>0</xdr:row>
      <xdr:rowOff>104760</xdr:rowOff>
    </xdr:from>
    <xdr:to>
      <xdr:col>10</xdr:col>
      <xdr:colOff>545400</xdr:colOff>
      <xdr:row>3</xdr:row>
      <xdr:rowOff>104400</xdr:rowOff>
    </xdr:to>
    <xdr:pic>
      <xdr:nvPicPr>
        <xdr:cNvPr id="4" name="Imagem 2" descr="TIMBRE SAO PEDRO"/>
        <xdr:cNvPicPr/>
      </xdr:nvPicPr>
      <xdr:blipFill>
        <a:blip r:embed="rId1"/>
        <a:srcRect l="20849" t="0" r="27230" b="24560"/>
        <a:stretch/>
      </xdr:blipFill>
      <xdr:spPr>
        <a:xfrm>
          <a:off x="3491640" y="104760"/>
          <a:ext cx="2436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0</xdr:row>
      <xdr:rowOff>75960</xdr:rowOff>
    </xdr:from>
    <xdr:to>
      <xdr:col>1</xdr:col>
      <xdr:colOff>906840</xdr:colOff>
      <xdr:row>3</xdr:row>
      <xdr:rowOff>161640</xdr:rowOff>
    </xdr:to>
    <xdr:pic>
      <xdr:nvPicPr>
        <xdr:cNvPr id="5" name="Imagem 3" descr="TIMBRE SAO PEDRO"/>
        <xdr:cNvPicPr/>
      </xdr:nvPicPr>
      <xdr:blipFill>
        <a:blip r:embed="rId2"/>
        <a:srcRect l="0" t="0" r="78775" b="0"/>
        <a:stretch/>
      </xdr:blipFill>
      <xdr:spPr>
        <a:xfrm>
          <a:off x="461520" y="75960"/>
          <a:ext cx="756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720</xdr:rowOff>
    </xdr:from>
    <xdr:to>
      <xdr:col>10</xdr:col>
      <xdr:colOff>614160</xdr:colOff>
      <xdr:row>3</xdr:row>
      <xdr:rowOff>9360</xdr:rowOff>
    </xdr:to>
    <xdr:pic>
      <xdr:nvPicPr>
        <xdr:cNvPr id="6" name="Imagem 2" descr="TIMBRE SAO PEDRO"/>
        <xdr:cNvPicPr/>
      </xdr:nvPicPr>
      <xdr:blipFill>
        <a:blip r:embed="rId1"/>
        <a:srcRect l="20849" t="0" r="27230" b="24560"/>
        <a:stretch/>
      </xdr:blipFill>
      <xdr:spPr>
        <a:xfrm>
          <a:off x="6304320" y="9720"/>
          <a:ext cx="2432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0</xdr:row>
      <xdr:rowOff>28440</xdr:rowOff>
    </xdr:from>
    <xdr:to>
      <xdr:col>1</xdr:col>
      <xdr:colOff>676440</xdr:colOff>
      <xdr:row>2</xdr:row>
      <xdr:rowOff>162360</xdr:rowOff>
    </xdr:to>
    <xdr:pic>
      <xdr:nvPicPr>
        <xdr:cNvPr id="7" name="Imagem 4" descr="TIMBRE SAO PEDRO"/>
        <xdr:cNvPicPr/>
      </xdr:nvPicPr>
      <xdr:blipFill>
        <a:blip r:embed="rId2"/>
        <a:srcRect l="0" t="0" r="78775" b="0"/>
        <a:stretch/>
      </xdr:blipFill>
      <xdr:spPr>
        <a:xfrm>
          <a:off x="622800" y="28440"/>
          <a:ext cx="5864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120</xdr:colOff>
      <xdr:row>0</xdr:row>
      <xdr:rowOff>66960</xdr:rowOff>
    </xdr:from>
    <xdr:to>
      <xdr:col>7</xdr:col>
      <xdr:colOff>655560</xdr:colOff>
      <xdr:row>3</xdr:row>
      <xdr:rowOff>66960</xdr:rowOff>
    </xdr:to>
    <xdr:pic>
      <xdr:nvPicPr>
        <xdr:cNvPr id="8" name="Imagem 2" descr="TIMBRE SAO PEDRO"/>
        <xdr:cNvPicPr/>
      </xdr:nvPicPr>
      <xdr:blipFill>
        <a:blip r:embed="rId1"/>
        <a:srcRect l="20849" t="0" r="27230" b="24560"/>
        <a:stretch/>
      </xdr:blipFill>
      <xdr:spPr>
        <a:xfrm>
          <a:off x="6651720" y="66960"/>
          <a:ext cx="24364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47520</xdr:rowOff>
    </xdr:from>
    <xdr:to>
      <xdr:col>1</xdr:col>
      <xdr:colOff>816840</xdr:colOff>
      <xdr:row>3</xdr:row>
      <xdr:rowOff>123480</xdr:rowOff>
    </xdr:to>
    <xdr:pic>
      <xdr:nvPicPr>
        <xdr:cNvPr id="9" name="Imagem 3" descr="TIMBRE SAO PEDRO"/>
        <xdr:cNvPicPr/>
      </xdr:nvPicPr>
      <xdr:blipFill>
        <a:blip r:embed="rId2"/>
        <a:srcRect l="0" t="0" r="78775" b="0"/>
        <a:stretch/>
      </xdr:blipFill>
      <xdr:spPr>
        <a:xfrm>
          <a:off x="441720" y="47520"/>
          <a:ext cx="756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5960</xdr:rowOff>
    </xdr:from>
    <xdr:to>
      <xdr:col>1</xdr:col>
      <xdr:colOff>777600</xdr:colOff>
      <xdr:row>3</xdr:row>
      <xdr:rowOff>162000</xdr:rowOff>
    </xdr:to>
    <xdr:pic>
      <xdr:nvPicPr>
        <xdr:cNvPr id="10" name="Imagem 3" descr="TIMBRE SAO PEDRO"/>
        <xdr:cNvPicPr/>
      </xdr:nvPicPr>
      <xdr:blipFill>
        <a:blip r:embed="rId1"/>
        <a:srcRect l="0" t="0" r="78775" b="0"/>
        <a:stretch/>
      </xdr:blipFill>
      <xdr:spPr>
        <a:xfrm>
          <a:off x="643680" y="75960"/>
          <a:ext cx="6973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0</xdr:row>
      <xdr:rowOff>123480</xdr:rowOff>
    </xdr:from>
    <xdr:to>
      <xdr:col>6</xdr:col>
      <xdr:colOff>201960</xdr:colOff>
      <xdr:row>3</xdr:row>
      <xdr:rowOff>123480</xdr:rowOff>
    </xdr:to>
    <xdr:pic>
      <xdr:nvPicPr>
        <xdr:cNvPr id="11" name="Imagem 2" descr="TIMBRE SAO PEDRO"/>
        <xdr:cNvPicPr/>
      </xdr:nvPicPr>
      <xdr:blipFill>
        <a:blip r:embed="rId2"/>
        <a:srcRect l="20849" t="0" r="27230" b="24560"/>
        <a:stretch/>
      </xdr:blipFill>
      <xdr:spPr>
        <a:xfrm>
          <a:off x="3340080" y="123480"/>
          <a:ext cx="2273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0</xdr:row>
      <xdr:rowOff>75960</xdr:rowOff>
    </xdr:from>
    <xdr:to>
      <xdr:col>1</xdr:col>
      <xdr:colOff>776160</xdr:colOff>
      <xdr:row>3</xdr:row>
      <xdr:rowOff>162000</xdr:rowOff>
    </xdr:to>
    <xdr:pic>
      <xdr:nvPicPr>
        <xdr:cNvPr id="12" name="Imagem 3" descr="TIMBRE SAO PEDRO"/>
        <xdr:cNvPicPr/>
      </xdr:nvPicPr>
      <xdr:blipFill>
        <a:blip r:embed="rId1"/>
        <a:srcRect l="0" t="0" r="78775" b="0"/>
        <a:stretch/>
      </xdr:blipFill>
      <xdr:spPr>
        <a:xfrm>
          <a:off x="712800" y="75960"/>
          <a:ext cx="6951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0</xdr:row>
      <xdr:rowOff>95400</xdr:rowOff>
    </xdr:from>
    <xdr:to>
      <xdr:col>6</xdr:col>
      <xdr:colOff>293040</xdr:colOff>
      <xdr:row>3</xdr:row>
      <xdr:rowOff>95040</xdr:rowOff>
    </xdr:to>
    <xdr:pic>
      <xdr:nvPicPr>
        <xdr:cNvPr id="13" name="Imagem 2" descr="TIMBRE SAO PEDRO"/>
        <xdr:cNvPicPr/>
      </xdr:nvPicPr>
      <xdr:blipFill>
        <a:blip r:embed="rId2"/>
        <a:srcRect l="20849" t="0" r="27230" b="24560"/>
        <a:stretch/>
      </xdr:blipFill>
      <xdr:spPr>
        <a:xfrm>
          <a:off x="2774880" y="95400"/>
          <a:ext cx="22507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0</xdr:row>
      <xdr:rowOff>75960</xdr:rowOff>
    </xdr:from>
    <xdr:to>
      <xdr:col>2</xdr:col>
      <xdr:colOff>131400</xdr:colOff>
      <xdr:row>3</xdr:row>
      <xdr:rowOff>162000</xdr:rowOff>
    </xdr:to>
    <xdr:pic>
      <xdr:nvPicPr>
        <xdr:cNvPr id="14" name="Imagem 3" descr="TIMBRE SAO PEDRO"/>
        <xdr:cNvPicPr/>
      </xdr:nvPicPr>
      <xdr:blipFill>
        <a:blip r:embed="rId1"/>
        <a:srcRect l="0" t="0" r="78775" b="0"/>
        <a:stretch/>
      </xdr:blipFill>
      <xdr:spPr>
        <a:xfrm>
          <a:off x="710640" y="75960"/>
          <a:ext cx="6843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0</xdr:row>
      <xdr:rowOff>85680</xdr:rowOff>
    </xdr:from>
    <xdr:to>
      <xdr:col>6</xdr:col>
      <xdr:colOff>293400</xdr:colOff>
      <xdr:row>3</xdr:row>
      <xdr:rowOff>85320</xdr:rowOff>
    </xdr:to>
    <xdr:pic>
      <xdr:nvPicPr>
        <xdr:cNvPr id="15" name="Imagem 2" descr="TIMBRE SAO PEDRO"/>
        <xdr:cNvPicPr/>
      </xdr:nvPicPr>
      <xdr:blipFill>
        <a:blip r:embed="rId2"/>
        <a:srcRect l="20849" t="0" r="27230" b="24560"/>
        <a:stretch/>
      </xdr:blipFill>
      <xdr:spPr>
        <a:xfrm>
          <a:off x="2602440" y="85680"/>
          <a:ext cx="2271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0</xdr:row>
      <xdr:rowOff>75960</xdr:rowOff>
    </xdr:from>
    <xdr:to>
      <xdr:col>2</xdr:col>
      <xdr:colOff>132120</xdr:colOff>
      <xdr:row>3</xdr:row>
      <xdr:rowOff>162000</xdr:rowOff>
    </xdr:to>
    <xdr:pic>
      <xdr:nvPicPr>
        <xdr:cNvPr id="16" name="Imagem 3" descr="TIMBRE SAO PEDRO"/>
        <xdr:cNvPicPr/>
      </xdr:nvPicPr>
      <xdr:blipFill>
        <a:blip r:embed="rId1"/>
        <a:srcRect l="0" t="0" r="78775" b="0"/>
        <a:stretch/>
      </xdr:blipFill>
      <xdr:spPr>
        <a:xfrm>
          <a:off x="710640" y="75960"/>
          <a:ext cx="6850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920</xdr:colOff>
      <xdr:row>0</xdr:row>
      <xdr:rowOff>104760</xdr:rowOff>
    </xdr:from>
    <xdr:to>
      <xdr:col>6</xdr:col>
      <xdr:colOff>232560</xdr:colOff>
      <xdr:row>3</xdr:row>
      <xdr:rowOff>104760</xdr:rowOff>
    </xdr:to>
    <xdr:pic>
      <xdr:nvPicPr>
        <xdr:cNvPr id="17" name="Imagem 2" descr="TIMBRE SAO PEDRO"/>
        <xdr:cNvPicPr/>
      </xdr:nvPicPr>
      <xdr:blipFill>
        <a:blip r:embed="rId2"/>
        <a:srcRect l="20849" t="0" r="27230" b="24560"/>
        <a:stretch/>
      </xdr:blipFill>
      <xdr:spPr>
        <a:xfrm>
          <a:off x="2641680" y="104760"/>
          <a:ext cx="2261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54/e/bkpricardo/Desktop/tudo%20area%20de%20trabalho/2018/Asfalto/orcamento/OR&#199;AMEN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ng/Downloads/20210518_OR&#199;_LAM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CI"/>
      <sheetName val="RESUMO"/>
      <sheetName val="ORÇAMENTO"/>
      <sheetName val="CRONOGRAMA"/>
      <sheetName val="BDI 2"/>
    </sheetNames>
    <sheetDataSet>
      <sheetData sheetId="0"/>
      <sheetData sheetId="1">
        <row r="12">
          <cell r="A12" t="str">
            <v>1.0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RVIÇOS SINAPI"/>
      <sheetName val="INSUMOS SINAPI"/>
      <sheetName val="COMPOSIÇÕES"/>
      <sheetName val="QCI"/>
      <sheetName val="RESUMO(SERVIÇOS)"/>
      <sheetName val="RESUMO(MATERIAL)"/>
      <sheetName val="ORÇAMENTO SERVIÇOS"/>
      <sheetName val="ORÇAMENTO MATERIAL"/>
      <sheetName val="Mobilização_Desmobilização "/>
      <sheetName val="BDI-SERVIÇOS"/>
      <sheetName val="BDI-AQUISIÇÃO"/>
      <sheetName val="ENCARGOS SOCIAIS"/>
      <sheetName val="CRONOGRAMA"/>
      <sheetName val="QUADRO DE RUAS"/>
      <sheetName val="LAMA ASFÁLTICA"/>
      <sheetName val="PINTURA DE LIGAÇÃO"/>
      <sheetName val="TRANSP. BRITA (LAMA)"/>
      <sheetName val="TRANSP. EMULSÃO RL-1C"/>
      <sheetName val="TRANSP. EMULSÃO RR-2C"/>
      <sheetName val="RL-1C"/>
      <sheetName val="RR-2C"/>
      <sheetName val="EMULSÃO REGIÃO"/>
      <sheetName val="COMP. PLACA DE OBRA"/>
      <sheetName val="COMP. LIMPEZA DE RUA"/>
      <sheetName val="COMP. PINTURA DE LIGAÇÃO"/>
      <sheetName val="4011404"/>
      <sheetName val="5914647"/>
      <sheetName val="5914654"/>
      <sheetName val="COTAÇÃO PÓ DE PEDRA"/>
      <sheetName val="COTAÇÃO PEDRA BRITADA N.0"/>
      <sheetName val="CUSTO BRI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23">
          <cell r="D23">
            <v>0.00068</v>
          </cell>
        </row>
      </sheetData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0" activeCellId="0" sqref="A1: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1.7"/>
    <col collapsed="false" customWidth="true" hidden="false" outlineLevel="0" max="4" min="4" style="0" width="15.85"/>
    <col collapsed="false" customWidth="true" hidden="false" outlineLevel="0" max="5" min="5" style="0" width="13.56"/>
    <col collapsed="false" customWidth="true" hidden="false" outlineLevel="0" max="6" min="6" style="0" width="16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0</v>
      </c>
      <c r="B6" s="6" t="s">
        <v>1</v>
      </c>
      <c r="C6" s="6"/>
      <c r="D6" s="6"/>
      <c r="E6" s="6"/>
      <c r="F6" s="6"/>
    </row>
    <row r="7" customFormat="false" ht="15" hidden="false" customHeight="false" outlineLevel="0" collapsed="false">
      <c r="A7" s="5" t="s">
        <v>2</v>
      </c>
      <c r="B7" s="7" t="s">
        <v>3</v>
      </c>
      <c r="C7" s="8"/>
      <c r="D7" s="8"/>
      <c r="E7" s="8"/>
      <c r="F7" s="9"/>
    </row>
    <row r="8" customFormat="false" ht="15" hidden="false" customHeight="false" outlineLevel="0" collapsed="false">
      <c r="A8" s="5" t="s">
        <v>4</v>
      </c>
      <c r="B8" s="6" t="s">
        <v>5</v>
      </c>
      <c r="C8" s="6"/>
      <c r="D8" s="6"/>
      <c r="E8" s="6"/>
      <c r="F8" s="6"/>
    </row>
    <row r="9" customFormat="false" ht="15.75" hidden="false" customHeight="false" outlineLevel="0" collapsed="false">
      <c r="A9" s="10" t="s">
        <v>6</v>
      </c>
      <c r="B9" s="11" t="s">
        <v>7</v>
      </c>
      <c r="C9" s="11"/>
      <c r="D9" s="11"/>
      <c r="E9" s="11"/>
      <c r="F9" s="11"/>
    </row>
    <row r="10" customFormat="false" ht="15" hidden="false" customHeight="false" outlineLevel="0" collapsed="false">
      <c r="A10" s="12"/>
      <c r="B10" s="8" t="s">
        <v>8</v>
      </c>
      <c r="C10" s="8"/>
      <c r="D10" s="8"/>
      <c r="E10" s="8"/>
      <c r="F10" s="9"/>
    </row>
    <row r="11" customFormat="false" ht="15" hidden="false" customHeight="false" outlineLevel="0" collapsed="false">
      <c r="A11" s="12"/>
      <c r="B11" s="8"/>
      <c r="C11" s="8"/>
      <c r="D11" s="8"/>
      <c r="E11" s="8"/>
      <c r="F11" s="9"/>
    </row>
    <row r="12" customFormat="false" ht="15" hidden="false" customHeight="false" outlineLevel="0" collapsed="false">
      <c r="A12" s="13" t="s">
        <v>9</v>
      </c>
      <c r="B12" s="13"/>
      <c r="C12" s="13"/>
      <c r="D12" s="13"/>
      <c r="E12" s="13"/>
      <c r="F12" s="13"/>
    </row>
    <row r="13" customFormat="false" ht="15" hidden="false" customHeight="false" outlineLevel="0" collapsed="false">
      <c r="A13" s="14" t="s">
        <v>10</v>
      </c>
      <c r="B13" s="15" t="s">
        <v>11</v>
      </c>
      <c r="C13" s="16" t="s">
        <v>12</v>
      </c>
      <c r="D13" s="16"/>
      <c r="E13" s="16"/>
      <c r="F13" s="16"/>
    </row>
    <row r="14" customFormat="false" ht="15" hidden="false" customHeight="false" outlineLevel="0" collapsed="false">
      <c r="A14" s="14"/>
      <c r="B14" s="15"/>
      <c r="C14" s="15" t="s">
        <v>13</v>
      </c>
      <c r="D14" s="15" t="s">
        <v>14</v>
      </c>
      <c r="E14" s="15" t="s">
        <v>15</v>
      </c>
      <c r="F14" s="16" t="s">
        <v>16</v>
      </c>
    </row>
    <row r="15" customFormat="false" ht="25.5" hidden="false" customHeight="false" outlineLevel="0" collapsed="false">
      <c r="A15" s="17" t="str">
        <f aca="false">[1]RESUMO!A12</f>
        <v>1.0</v>
      </c>
      <c r="B15" s="18" t="str">
        <f aca="false">B6</f>
        <v>RECUPERAÇÃO DE PAVIMENTO-LAMA ASFÁLTICA/TAPA BURACO</v>
      </c>
      <c r="C15" s="19" t="n">
        <f aca="false">E15-D15</f>
        <v>964291.3434</v>
      </c>
      <c r="D15" s="19" t="n">
        <f aca="false">E15*1%</f>
        <v>9740.3166</v>
      </c>
      <c r="E15" s="19" t="n">
        <f aca="false">ORÇAMENTO!N57</f>
        <v>974031.66</v>
      </c>
      <c r="F15" s="20"/>
    </row>
    <row r="16" customFormat="false" ht="15.75" hidden="false" customHeight="false" outlineLevel="0" collapsed="false">
      <c r="A16" s="21" t="s">
        <v>17</v>
      </c>
      <c r="B16" s="21"/>
      <c r="C16" s="22" t="n">
        <f aca="false">SUM(C15:C15)</f>
        <v>964291.3434</v>
      </c>
      <c r="D16" s="22" t="n">
        <f aca="false">SUM(D15:D15)</f>
        <v>9740.3166</v>
      </c>
      <c r="E16" s="22" t="n">
        <f aca="false">SUM(E15:E15)</f>
        <v>974031.66</v>
      </c>
      <c r="F16" s="23"/>
    </row>
    <row r="17" customFormat="false" ht="15.75" hidden="false" customHeight="false" outlineLevel="0" collapsed="false">
      <c r="A17" s="24"/>
      <c r="B17" s="25"/>
      <c r="C17" s="26"/>
      <c r="D17" s="27"/>
      <c r="E17" s="27"/>
      <c r="F17" s="28"/>
    </row>
    <row r="18" customFormat="false" ht="15" hidden="false" customHeight="false" outlineLevel="0" collapsed="false">
      <c r="A18" s="29"/>
      <c r="B18" s="30"/>
      <c r="C18" s="31"/>
      <c r="D18" s="31"/>
      <c r="E18" s="30"/>
      <c r="F18" s="32"/>
    </row>
    <row r="19" customFormat="false" ht="15" hidden="false" customHeight="false" outlineLevel="0" collapsed="false">
      <c r="A19" s="29"/>
      <c r="B19" s="30"/>
      <c r="C19" s="33" t="s">
        <v>13</v>
      </c>
      <c r="D19" s="33" t="s">
        <v>14</v>
      </c>
      <c r="E19" s="34" t="s">
        <v>18</v>
      </c>
      <c r="F19" s="32"/>
    </row>
    <row r="20" customFormat="false" ht="15.75" hidden="false" customHeight="false" outlineLevel="0" collapsed="false">
      <c r="A20" s="35"/>
      <c r="B20" s="36"/>
      <c r="C20" s="37" t="n">
        <v>0.99</v>
      </c>
      <c r="D20" s="38" t="n">
        <v>0.01</v>
      </c>
      <c r="E20" s="39" t="n">
        <f aca="false">C20+D20</f>
        <v>1</v>
      </c>
      <c r="F20" s="40" t="s">
        <v>19</v>
      </c>
    </row>
  </sheetData>
  <mergeCells count="13">
    <mergeCell ref="A1:F1"/>
    <mergeCell ref="A2:F2"/>
    <mergeCell ref="A3:F3"/>
    <mergeCell ref="A4:F4"/>
    <mergeCell ref="A5:F5"/>
    <mergeCell ref="B6:F6"/>
    <mergeCell ref="B8:F8"/>
    <mergeCell ref="B9:F9"/>
    <mergeCell ref="A12:F12"/>
    <mergeCell ref="A13:A14"/>
    <mergeCell ref="B13:B14"/>
    <mergeCell ref="C13:F13"/>
    <mergeCell ref="A16:B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52" colorId="64" zoomScale="90" zoomScaleNormal="100" zoomScalePageLayoutView="90" workbookViewId="0">
      <selection pane="topLeft" activeCell="Q11" activeCellId="0" sqref="Q11:R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1.7"/>
    <col collapsed="false" customWidth="true" hidden="false" outlineLevel="0" max="7" min="7" style="0" width="15.56"/>
    <col collapsed="false" customWidth="true" hidden="false" outlineLevel="0" max="9" min="9" style="0" width="11.42"/>
  </cols>
  <sheetData>
    <row r="1" customFormat="false" ht="15" hidden="false" customHeight="false" outlineLevel="0" collapsed="false">
      <c r="A1" s="41"/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6"/>
    </row>
    <row r="3" customFormat="false" ht="1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6"/>
    </row>
    <row r="4" customFormat="false" ht="1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6"/>
    </row>
    <row r="5" customFormat="false" ht="15" hidden="false" customHeight="false" outlineLevel="0" collapsed="false">
      <c r="A5" s="5" t="s">
        <v>0</v>
      </c>
      <c r="B5" s="213" t="s">
        <v>1</v>
      </c>
      <c r="C5" s="213"/>
      <c r="D5" s="213"/>
      <c r="E5" s="213"/>
      <c r="F5" s="213"/>
      <c r="G5" s="45"/>
      <c r="H5" s="45"/>
      <c r="I5" s="46"/>
    </row>
    <row r="6" customFormat="false" ht="15" hidden="false" customHeight="false" outlineLevel="0" collapsed="false">
      <c r="A6" s="5" t="s">
        <v>2</v>
      </c>
      <c r="B6" s="7" t="s">
        <v>3</v>
      </c>
      <c r="C6" s="8"/>
      <c r="D6" s="8"/>
      <c r="E6" s="8"/>
      <c r="F6" s="8"/>
      <c r="G6" s="45"/>
      <c r="H6" s="45"/>
      <c r="I6" s="46"/>
    </row>
    <row r="7" customFormat="false" ht="15" hidden="false" customHeight="false" outlineLevel="0" collapsed="false">
      <c r="A7" s="5" t="s">
        <v>4</v>
      </c>
      <c r="B7" s="213" t="s">
        <v>5</v>
      </c>
      <c r="C7" s="213"/>
      <c r="D7" s="213"/>
      <c r="E7" s="213"/>
      <c r="F7" s="213"/>
      <c r="G7" s="45"/>
      <c r="H7" s="45"/>
      <c r="I7" s="46"/>
    </row>
    <row r="8" customFormat="false" ht="15" hidden="false" customHeight="false" outlineLevel="0" collapsed="false">
      <c r="A8" s="5" t="s">
        <v>6</v>
      </c>
      <c r="B8" s="189" t="s">
        <v>7</v>
      </c>
      <c r="C8" s="189"/>
      <c r="D8" s="189"/>
      <c r="E8" s="189"/>
      <c r="F8" s="189"/>
      <c r="G8" s="45"/>
      <c r="H8" s="45"/>
      <c r="I8" s="46"/>
    </row>
    <row r="9" customFormat="false" ht="15.75" hidden="false" customHeight="false" outlineLevel="0" collapsed="false">
      <c r="A9" s="190" t="s">
        <v>255</v>
      </c>
      <c r="B9" s="190"/>
      <c r="C9" s="190"/>
      <c r="D9" s="190"/>
      <c r="E9" s="190"/>
      <c r="F9" s="190"/>
      <c r="G9" s="190"/>
      <c r="H9" s="190"/>
      <c r="I9" s="190"/>
    </row>
    <row r="10" customFormat="false" ht="15.75" hidden="false" customHeight="false" outlineLevel="0" collapsed="false">
      <c r="A10" s="190" t="s">
        <v>236</v>
      </c>
      <c r="B10" s="190"/>
      <c r="C10" s="190"/>
      <c r="D10" s="190"/>
      <c r="E10" s="190"/>
      <c r="F10" s="190"/>
      <c r="G10" s="190"/>
      <c r="H10" s="190"/>
      <c r="I10" s="190"/>
    </row>
    <row r="11" customFormat="false" ht="15" hidden="false" customHeight="false" outlineLevel="0" collapsed="false">
      <c r="A11" s="191" t="s">
        <v>275</v>
      </c>
      <c r="B11" s="191"/>
      <c r="C11" s="191"/>
      <c r="D11" s="191"/>
      <c r="E11" s="191"/>
      <c r="F11" s="191"/>
      <c r="G11" s="191"/>
      <c r="H11" s="191"/>
      <c r="I11" s="191"/>
    </row>
    <row r="12" customFormat="false" ht="15" hidden="false" customHeight="true" outlineLevel="0" collapsed="false">
      <c r="A12" s="192" t="s">
        <v>28</v>
      </c>
      <c r="B12" s="193" t="s">
        <v>190</v>
      </c>
      <c r="C12" s="193"/>
      <c r="D12" s="194" t="s">
        <v>238</v>
      </c>
      <c r="E12" s="195" t="s">
        <v>239</v>
      </c>
      <c r="F12" s="195"/>
      <c r="G12" s="196" t="s">
        <v>257</v>
      </c>
      <c r="H12" s="194" t="s">
        <v>241</v>
      </c>
      <c r="I12" s="197" t="s">
        <v>242</v>
      </c>
    </row>
    <row r="13" customFormat="false" ht="27" hidden="false" customHeight="true" outlineLevel="0" collapsed="false">
      <c r="A13" s="192"/>
      <c r="B13" s="193"/>
      <c r="C13" s="193"/>
      <c r="D13" s="194"/>
      <c r="E13" s="198" t="s">
        <v>243</v>
      </c>
      <c r="F13" s="198" t="s">
        <v>244</v>
      </c>
      <c r="G13" s="196"/>
      <c r="H13" s="196"/>
      <c r="I13" s="197"/>
    </row>
    <row r="14" customFormat="false" ht="22.5" hidden="false" customHeight="true" outlineLevel="0" collapsed="false">
      <c r="A14" s="192"/>
      <c r="B14" s="193"/>
      <c r="C14" s="193"/>
      <c r="D14" s="199" t="s">
        <v>245</v>
      </c>
      <c r="E14" s="199" t="s">
        <v>258</v>
      </c>
      <c r="F14" s="199"/>
      <c r="G14" s="199" t="s">
        <v>247</v>
      </c>
      <c r="H14" s="199" t="s">
        <v>201</v>
      </c>
      <c r="I14" s="200" t="s">
        <v>259</v>
      </c>
    </row>
    <row r="15" customFormat="false" ht="15" hidden="false" customHeight="true" outlineLevel="0" collapsed="false">
      <c r="A15" s="201" t="n">
        <v>1</v>
      </c>
      <c r="B15" s="202" t="str">
        <f aca="false">'memoria de calculo'!B12</f>
        <v>Rua Cuiabá</v>
      </c>
      <c r="C15" s="202"/>
      <c r="D15" s="203" t="n">
        <f aca="false">'memoria de calculo'!F12</f>
        <v>5420.8</v>
      </c>
      <c r="E15" s="204" t="n">
        <v>0.00167</v>
      </c>
      <c r="F15" s="203" t="s">
        <v>260</v>
      </c>
      <c r="G15" s="203" t="n">
        <f aca="false">TRUNC(D15*E15,2)</f>
        <v>9.05</v>
      </c>
      <c r="H15" s="205" t="n">
        <v>3.77</v>
      </c>
      <c r="I15" s="206" t="n">
        <f aca="false">TRUNC(G15*H15,2)</f>
        <v>34.11</v>
      </c>
    </row>
    <row r="16" customFormat="false" ht="15" hidden="false" customHeight="false" outlineLevel="0" collapsed="false">
      <c r="A16" s="201" t="n">
        <f aca="false">A15+1</f>
        <v>2</v>
      </c>
      <c r="B16" s="202" t="str">
        <f aca="false">'memoria de calculo'!B13</f>
        <v>Rua Floriano Peixoto</v>
      </c>
      <c r="C16" s="202"/>
      <c r="D16" s="203" t="n">
        <f aca="false">'memoria de calculo'!F13</f>
        <v>4217.6</v>
      </c>
      <c r="E16" s="204" t="n">
        <v>0.00167</v>
      </c>
      <c r="F16" s="203" t="s">
        <v>260</v>
      </c>
      <c r="G16" s="203" t="n">
        <f aca="false">TRUNC(D16*E16,2)</f>
        <v>7.04</v>
      </c>
      <c r="H16" s="205" t="n">
        <v>3.77</v>
      </c>
      <c r="I16" s="206" t="n">
        <f aca="false">TRUNC(G16*H16,2)</f>
        <v>26.54</v>
      </c>
    </row>
    <row r="17" customFormat="false" ht="15" hidden="false" customHeight="false" outlineLevel="0" collapsed="false">
      <c r="A17" s="201" t="n">
        <f aca="false">A16+1</f>
        <v>3</v>
      </c>
      <c r="B17" s="202" t="str">
        <f aca="false">'memoria de calculo'!B14</f>
        <v>Rua Cassimiro Dias</v>
      </c>
      <c r="C17" s="202"/>
      <c r="D17" s="203" t="n">
        <f aca="false">'memoria de calculo'!F14</f>
        <v>3788.8</v>
      </c>
      <c r="E17" s="204" t="n">
        <v>0.00167</v>
      </c>
      <c r="F17" s="203" t="s">
        <v>260</v>
      </c>
      <c r="G17" s="203" t="n">
        <f aca="false">TRUNC(D17*E17,2)</f>
        <v>6.32</v>
      </c>
      <c r="H17" s="205" t="n">
        <v>3.77</v>
      </c>
      <c r="I17" s="206" t="n">
        <f aca="false">TRUNC(G17*H17,2)</f>
        <v>23.82</v>
      </c>
    </row>
    <row r="18" customFormat="false" ht="15" hidden="false" customHeight="false" outlineLevel="0" collapsed="false">
      <c r="A18" s="201" t="n">
        <f aca="false">A17+1</f>
        <v>4</v>
      </c>
      <c r="B18" s="202" t="str">
        <f aca="false">'memoria de calculo'!B15</f>
        <v>Rua Rui Barbosa</v>
      </c>
      <c r="C18" s="202"/>
      <c r="D18" s="203" t="n">
        <f aca="false">'memoria de calculo'!F15</f>
        <v>3328</v>
      </c>
      <c r="E18" s="204" t="n">
        <v>0.00167</v>
      </c>
      <c r="F18" s="203" t="s">
        <v>260</v>
      </c>
      <c r="G18" s="203" t="n">
        <f aca="false">TRUNC(D18*E18,2)</f>
        <v>5.55</v>
      </c>
      <c r="H18" s="205" t="n">
        <v>3.77</v>
      </c>
      <c r="I18" s="206" t="n">
        <f aca="false">TRUNC(G18*H18,2)</f>
        <v>20.92</v>
      </c>
    </row>
    <row r="19" customFormat="false" ht="15" hidden="false" customHeight="false" outlineLevel="0" collapsed="false">
      <c r="A19" s="201" t="n">
        <f aca="false">A18+1</f>
        <v>5</v>
      </c>
      <c r="B19" s="202" t="str">
        <f aca="false">'memoria de calculo'!B16</f>
        <v>Rua São Paulo</v>
      </c>
      <c r="C19" s="202"/>
      <c r="D19" s="203" t="n">
        <f aca="false">'memoria de calculo'!F16</f>
        <v>4576</v>
      </c>
      <c r="E19" s="204" t="n">
        <v>0.00167</v>
      </c>
      <c r="F19" s="203" t="s">
        <v>260</v>
      </c>
      <c r="G19" s="203" t="n">
        <f aca="false">TRUNC(D19*E19,2)</f>
        <v>7.64</v>
      </c>
      <c r="H19" s="205" t="n">
        <v>3.77</v>
      </c>
      <c r="I19" s="206" t="n">
        <f aca="false">TRUNC(G19*H19,2)</f>
        <v>28.8</v>
      </c>
    </row>
    <row r="20" customFormat="false" ht="15" hidden="false" customHeight="false" outlineLevel="0" collapsed="false">
      <c r="A20" s="201" t="n">
        <f aca="false">A19+1</f>
        <v>6</v>
      </c>
      <c r="B20" s="202" t="str">
        <f aca="false">'memoria de calculo'!B17</f>
        <v>Rua XV de Novembro</v>
      </c>
      <c r="C20" s="202"/>
      <c r="D20" s="203" t="n">
        <f aca="false">'memoria de calculo'!F17</f>
        <v>3334.4</v>
      </c>
      <c r="E20" s="204" t="n">
        <v>0.00167</v>
      </c>
      <c r="F20" s="203" t="s">
        <v>260</v>
      </c>
      <c r="G20" s="203" t="n">
        <f aca="false">TRUNC(D20*E20,2)</f>
        <v>5.56</v>
      </c>
      <c r="H20" s="205" t="n">
        <v>3.77</v>
      </c>
      <c r="I20" s="206" t="n">
        <f aca="false">TRUNC(G20*H20,2)</f>
        <v>20.96</v>
      </c>
    </row>
    <row r="21" customFormat="false" ht="15" hidden="false" customHeight="false" outlineLevel="0" collapsed="false">
      <c r="A21" s="201" t="n">
        <f aca="false">A20+1</f>
        <v>7</v>
      </c>
      <c r="B21" s="202" t="str">
        <f aca="false">'memoria de calculo'!B18</f>
        <v>Rua Campos Sales</v>
      </c>
      <c r="C21" s="202"/>
      <c r="D21" s="203" t="n">
        <f aca="false">'memoria de calculo'!F18</f>
        <v>1318.4</v>
      </c>
      <c r="E21" s="204" t="n">
        <v>0.00167</v>
      </c>
      <c r="F21" s="203" t="s">
        <v>260</v>
      </c>
      <c r="G21" s="203" t="n">
        <f aca="false">TRUNC(D21*E21,2)</f>
        <v>2.2</v>
      </c>
      <c r="H21" s="205" t="n">
        <v>3.77</v>
      </c>
      <c r="I21" s="206" t="n">
        <f aca="false">TRUNC(G21*H21,2)</f>
        <v>8.29</v>
      </c>
    </row>
    <row r="22" customFormat="false" ht="15" hidden="false" customHeight="false" outlineLevel="0" collapsed="false">
      <c r="A22" s="201" t="n">
        <f aca="false">A21+1</f>
        <v>8</v>
      </c>
      <c r="B22" s="202" t="str">
        <f aca="false">'memoria de calculo'!B19</f>
        <v>Rua São Luiz</v>
      </c>
      <c r="C22" s="202"/>
      <c r="D22" s="203" t="n">
        <f aca="false">'memoria de calculo'!F19</f>
        <v>4576</v>
      </c>
      <c r="E22" s="204" t="n">
        <v>0.00167</v>
      </c>
      <c r="F22" s="203" t="s">
        <v>260</v>
      </c>
      <c r="G22" s="203" t="n">
        <f aca="false">TRUNC(D22*E22,2)</f>
        <v>7.64</v>
      </c>
      <c r="H22" s="205" t="n">
        <v>3.77</v>
      </c>
      <c r="I22" s="206" t="n">
        <f aca="false">TRUNC(G22*H22,2)</f>
        <v>28.8</v>
      </c>
    </row>
    <row r="23" customFormat="false" ht="15" hidden="false" customHeight="false" outlineLevel="0" collapsed="false">
      <c r="A23" s="201" t="n">
        <f aca="false">A22+1</f>
        <v>9</v>
      </c>
      <c r="B23" s="202" t="str">
        <f aca="false">'memoria de calculo'!B20</f>
        <v>Avenida Presidente Vargas</v>
      </c>
      <c r="C23" s="202"/>
      <c r="D23" s="203" t="n">
        <f aca="false">'memoria de calculo'!F20</f>
        <v>3936</v>
      </c>
      <c r="E23" s="204" t="n">
        <v>0.00167</v>
      </c>
      <c r="F23" s="203" t="s">
        <v>260</v>
      </c>
      <c r="G23" s="203" t="n">
        <f aca="false">TRUNC(D23*E23,2)</f>
        <v>6.57</v>
      </c>
      <c r="H23" s="205" t="n">
        <v>3.77</v>
      </c>
      <c r="I23" s="206" t="n">
        <f aca="false">TRUNC(G23*H23,2)</f>
        <v>24.76</v>
      </c>
    </row>
    <row r="24" customFormat="false" ht="15" hidden="false" customHeight="false" outlineLevel="0" collapsed="false">
      <c r="A24" s="201" t="n">
        <f aca="false">A23+1</f>
        <v>10</v>
      </c>
      <c r="B24" s="202" t="str">
        <f aca="false">'memoria de calculo'!B21</f>
        <v>Rua José Pequeno da Silva</v>
      </c>
      <c r="C24" s="202"/>
      <c r="D24" s="203" t="n">
        <f aca="false">'memoria de calculo'!F21</f>
        <v>4032</v>
      </c>
      <c r="E24" s="204" t="n">
        <v>0.00167</v>
      </c>
      <c r="F24" s="203" t="s">
        <v>260</v>
      </c>
      <c r="G24" s="203" t="n">
        <f aca="false">TRUNC(D24*E24,2)</f>
        <v>6.73</v>
      </c>
      <c r="H24" s="205" t="n">
        <v>3.77</v>
      </c>
      <c r="I24" s="206" t="n">
        <f aca="false">TRUNC(G24*H24,2)</f>
        <v>25.37</v>
      </c>
    </row>
    <row r="25" customFormat="false" ht="15" hidden="false" customHeight="false" outlineLevel="0" collapsed="false">
      <c r="A25" s="201" t="n">
        <f aca="false">A24+1</f>
        <v>11</v>
      </c>
      <c r="B25" s="202" t="str">
        <f aca="false">'memoria de calculo'!B22</f>
        <v>Rua Maria das Dores</v>
      </c>
      <c r="C25" s="202"/>
      <c r="D25" s="203" t="n">
        <f aca="false">'memoria de calculo'!F22</f>
        <v>5838</v>
      </c>
      <c r="E25" s="204" t="n">
        <v>0.00167</v>
      </c>
      <c r="F25" s="203" t="s">
        <v>260</v>
      </c>
      <c r="G25" s="203" t="n">
        <f aca="false">TRUNC(D25*E25,2)</f>
        <v>9.74</v>
      </c>
      <c r="H25" s="205" t="n">
        <v>3.77</v>
      </c>
      <c r="I25" s="206" t="n">
        <f aca="false">TRUNC(G25*H25,2)</f>
        <v>36.71</v>
      </c>
    </row>
    <row r="26" customFormat="false" ht="15" hidden="false" customHeight="false" outlineLevel="0" collapsed="false">
      <c r="A26" s="201" t="n">
        <f aca="false">A25+1</f>
        <v>12</v>
      </c>
      <c r="B26" s="202" t="str">
        <f aca="false">'memoria de calculo'!B23</f>
        <v>Irmã Valdina Tambosa</v>
      </c>
      <c r="C26" s="202"/>
      <c r="D26" s="203" t="n">
        <f aca="false">'memoria de calculo'!F23</f>
        <v>5614</v>
      </c>
      <c r="E26" s="204" t="n">
        <v>0.00167</v>
      </c>
      <c r="F26" s="203" t="s">
        <v>260</v>
      </c>
      <c r="G26" s="203" t="n">
        <f aca="false">TRUNC(D26*E26,2)</f>
        <v>9.37</v>
      </c>
      <c r="H26" s="205" t="n">
        <v>3.77</v>
      </c>
      <c r="I26" s="206" t="n">
        <f aca="false">TRUNC(G26*H26,2)</f>
        <v>35.32</v>
      </c>
    </row>
    <row r="27" customFormat="false" ht="15" hidden="false" customHeight="false" outlineLevel="0" collapsed="false">
      <c r="A27" s="201" t="n">
        <f aca="false">A26+1</f>
        <v>13</v>
      </c>
      <c r="B27" s="202" t="str">
        <f aca="false">'memoria de calculo'!B24</f>
        <v>Ver. Rosa C. da Silva</v>
      </c>
      <c r="C27" s="202"/>
      <c r="D27" s="203" t="n">
        <f aca="false">'memoria de calculo'!F24</f>
        <v>1414</v>
      </c>
      <c r="E27" s="204" t="n">
        <v>0.00167</v>
      </c>
      <c r="F27" s="203" t="s">
        <v>260</v>
      </c>
      <c r="G27" s="203" t="n">
        <f aca="false">TRUNC(D27*E27,2)</f>
        <v>2.36</v>
      </c>
      <c r="H27" s="205" t="n">
        <v>3.77</v>
      </c>
      <c r="I27" s="206" t="n">
        <f aca="false">TRUNC(G27*H27,2)</f>
        <v>8.89</v>
      </c>
    </row>
    <row r="28" customFormat="false" ht="15" hidden="false" customHeight="false" outlineLevel="0" collapsed="false">
      <c r="A28" s="201" t="n">
        <f aca="false">A27+1</f>
        <v>14</v>
      </c>
      <c r="B28" s="202" t="str">
        <f aca="false">'memoria de calculo'!B25</f>
        <v>Prof. Geraldo G. Farias</v>
      </c>
      <c r="C28" s="202"/>
      <c r="D28" s="203" t="n">
        <f aca="false">'memoria de calculo'!F25</f>
        <v>1400</v>
      </c>
      <c r="E28" s="204" t="n">
        <v>0.00167</v>
      </c>
      <c r="F28" s="203" t="s">
        <v>260</v>
      </c>
      <c r="G28" s="203" t="n">
        <f aca="false">TRUNC(D28*E28,2)</f>
        <v>2.33</v>
      </c>
      <c r="H28" s="205" t="n">
        <v>3.77</v>
      </c>
      <c r="I28" s="206" t="n">
        <f aca="false">TRUNC(G28*H28,2)</f>
        <v>8.78</v>
      </c>
    </row>
    <row r="29" customFormat="false" ht="15" hidden="false" customHeight="false" outlineLevel="0" collapsed="false">
      <c r="A29" s="201" t="n">
        <f aca="false">A28+1</f>
        <v>15</v>
      </c>
      <c r="B29" s="202" t="str">
        <f aca="false">'memoria de calculo'!B26</f>
        <v>Antonio Pinto Fernandes</v>
      </c>
      <c r="C29" s="202"/>
      <c r="D29" s="203" t="n">
        <f aca="false">'memoria de calculo'!F26</f>
        <v>1400</v>
      </c>
      <c r="E29" s="204" t="n">
        <v>0.00167</v>
      </c>
      <c r="F29" s="203" t="s">
        <v>260</v>
      </c>
      <c r="G29" s="203" t="n">
        <f aca="false">TRUNC(D29*E29,2)</f>
        <v>2.33</v>
      </c>
      <c r="H29" s="205" t="n">
        <v>3.77</v>
      </c>
      <c r="I29" s="206" t="n">
        <f aca="false">TRUNC(G29*H29,2)</f>
        <v>8.78</v>
      </c>
    </row>
    <row r="30" customFormat="false" ht="15" hidden="false" customHeight="false" outlineLevel="0" collapsed="false">
      <c r="A30" s="201" t="n">
        <f aca="false">A29+1</f>
        <v>16</v>
      </c>
      <c r="B30" s="202" t="str">
        <f aca="false">'memoria de calculo'!B27</f>
        <v>Jose Martins Alves</v>
      </c>
      <c r="C30" s="202"/>
      <c r="D30" s="203" t="n">
        <f aca="false">'memoria de calculo'!F27</f>
        <v>4963</v>
      </c>
      <c r="E30" s="204" t="n">
        <v>0.00167</v>
      </c>
      <c r="F30" s="203" t="s">
        <v>260</v>
      </c>
      <c r="G30" s="203" t="n">
        <f aca="false">TRUNC(D30*E30,2)</f>
        <v>8.28</v>
      </c>
      <c r="H30" s="205" t="n">
        <v>3.77</v>
      </c>
      <c r="I30" s="206" t="n">
        <f aca="false">TRUNC(G30*H30,2)</f>
        <v>31.21</v>
      </c>
    </row>
    <row r="31" customFormat="false" ht="15" hidden="false" customHeight="false" outlineLevel="0" collapsed="false">
      <c r="A31" s="201" t="n">
        <f aca="false">A30+1</f>
        <v>17</v>
      </c>
      <c r="B31" s="202" t="str">
        <f aca="false">'memoria de calculo'!B28</f>
        <v>Francisco Fernandes Souza</v>
      </c>
      <c r="C31" s="202"/>
      <c r="D31" s="203" t="n">
        <f aca="false">'memoria de calculo'!F28</f>
        <v>4235</v>
      </c>
      <c r="E31" s="204" t="n">
        <v>0.00167</v>
      </c>
      <c r="F31" s="203" t="s">
        <v>260</v>
      </c>
      <c r="G31" s="203" t="n">
        <f aca="false">TRUNC(D31*E31,2)</f>
        <v>7.07</v>
      </c>
      <c r="H31" s="205" t="n">
        <v>3.77</v>
      </c>
      <c r="I31" s="206" t="n">
        <f aca="false">TRUNC(G31*H31,2)</f>
        <v>26.65</v>
      </c>
    </row>
    <row r="32" customFormat="false" ht="15" hidden="false" customHeight="false" outlineLevel="0" collapsed="false">
      <c r="A32" s="201" t="n">
        <f aca="false">A31+1</f>
        <v>18</v>
      </c>
      <c r="B32" s="202" t="str">
        <f aca="false">'memoria de calculo'!B29</f>
        <v>Arthur Ramos da Costa</v>
      </c>
      <c r="C32" s="202"/>
      <c r="D32" s="203" t="n">
        <f aca="false">'memoria de calculo'!F29</f>
        <v>2660</v>
      </c>
      <c r="E32" s="204" t="n">
        <v>0.00167</v>
      </c>
      <c r="F32" s="203" t="s">
        <v>260</v>
      </c>
      <c r="G32" s="203" t="n">
        <f aca="false">TRUNC(D32*E32,2)</f>
        <v>4.44</v>
      </c>
      <c r="H32" s="205" t="n">
        <v>3.77</v>
      </c>
      <c r="I32" s="206" t="n">
        <f aca="false">TRUNC(G32*H32,2)</f>
        <v>16.73</v>
      </c>
    </row>
    <row r="33" customFormat="false" ht="15" hidden="false" customHeight="false" outlineLevel="0" collapsed="false">
      <c r="A33" s="201" t="n">
        <f aca="false">A32+1</f>
        <v>19</v>
      </c>
      <c r="B33" s="202" t="str">
        <f aca="false">'memoria de calculo'!B30</f>
        <v>Nicola Radica</v>
      </c>
      <c r="C33" s="202"/>
      <c r="D33" s="203" t="n">
        <f aca="false">'memoria de calculo'!F30</f>
        <v>2450</v>
      </c>
      <c r="E33" s="204" t="n">
        <v>0.00167</v>
      </c>
      <c r="F33" s="203" t="s">
        <v>260</v>
      </c>
      <c r="G33" s="203" t="n">
        <f aca="false">TRUNC(D33*E33,2)</f>
        <v>4.09</v>
      </c>
      <c r="H33" s="205" t="n">
        <v>3.77</v>
      </c>
      <c r="I33" s="206" t="n">
        <f aca="false">TRUNC(G33*H33,2)</f>
        <v>15.41</v>
      </c>
    </row>
    <row r="34" customFormat="false" ht="15" hidden="false" customHeight="false" outlineLevel="0" collapsed="false">
      <c r="A34" s="201" t="n">
        <f aca="false">A33+1</f>
        <v>20</v>
      </c>
      <c r="B34" s="202" t="str">
        <f aca="false">'memoria de calculo'!B31</f>
        <v>Marcio Cassiano</v>
      </c>
      <c r="C34" s="202"/>
      <c r="D34" s="203" t="n">
        <f aca="false">'memoria de calculo'!F31</f>
        <v>2513</v>
      </c>
      <c r="E34" s="204" t="n">
        <v>0.00167</v>
      </c>
      <c r="F34" s="203" t="s">
        <v>260</v>
      </c>
      <c r="G34" s="203" t="n">
        <f aca="false">TRUNC(D34*E34,2)</f>
        <v>4.19</v>
      </c>
      <c r="H34" s="205" t="n">
        <v>3.77</v>
      </c>
      <c r="I34" s="206" t="n">
        <f aca="false">TRUNC(G34*H34,2)</f>
        <v>15.79</v>
      </c>
    </row>
    <row r="35" customFormat="false" ht="15" hidden="false" customHeight="false" outlineLevel="0" collapsed="false">
      <c r="A35" s="201" t="n">
        <f aca="false">A34+1</f>
        <v>21</v>
      </c>
      <c r="B35" s="202" t="str">
        <f aca="false">'memoria de calculo'!B32</f>
        <v>São Lourenço</v>
      </c>
      <c r="C35" s="202"/>
      <c r="D35" s="203" t="n">
        <f aca="false">'memoria de calculo'!F32</f>
        <v>1526</v>
      </c>
      <c r="E35" s="204" t="n">
        <v>0.00167</v>
      </c>
      <c r="F35" s="203" t="s">
        <v>260</v>
      </c>
      <c r="G35" s="203" t="n">
        <f aca="false">TRUNC(D35*E35,2)</f>
        <v>2.54</v>
      </c>
      <c r="H35" s="205" t="n">
        <v>3.77</v>
      </c>
      <c r="I35" s="206" t="n">
        <f aca="false">TRUNC(G35*H35,2)</f>
        <v>9.57</v>
      </c>
    </row>
    <row r="36" customFormat="false" ht="15" hidden="false" customHeight="false" outlineLevel="0" collapsed="false">
      <c r="A36" s="201" t="n">
        <f aca="false">A35+1</f>
        <v>22</v>
      </c>
      <c r="B36" s="202" t="str">
        <f aca="false">'memoria de calculo'!B33</f>
        <v>Rua Marileusa Lopes Fulador</v>
      </c>
      <c r="C36" s="202"/>
      <c r="D36" s="203" t="n">
        <f aca="false">'memoria de calculo'!F33</f>
        <v>2268</v>
      </c>
      <c r="E36" s="204" t="n">
        <v>0.00167</v>
      </c>
      <c r="F36" s="203" t="s">
        <v>260</v>
      </c>
      <c r="G36" s="203" t="n">
        <f aca="false">TRUNC(D36*E36,2)</f>
        <v>3.78</v>
      </c>
      <c r="H36" s="205" t="n">
        <v>3.77</v>
      </c>
      <c r="I36" s="206" t="n">
        <f aca="false">TRUNC(G36*H36,2)</f>
        <v>14.25</v>
      </c>
    </row>
    <row r="37" customFormat="false" ht="15" hidden="false" customHeight="false" outlineLevel="0" collapsed="false">
      <c r="A37" s="201" t="n">
        <f aca="false">A36+1</f>
        <v>23</v>
      </c>
      <c r="B37" s="202" t="str">
        <f aca="false">'memoria de calculo'!B34</f>
        <v>Rua Mato Grosso</v>
      </c>
      <c r="C37" s="202"/>
      <c r="D37" s="203" t="n">
        <f aca="false">'memoria de calculo'!F34</f>
        <v>908.8</v>
      </c>
      <c r="E37" s="204" t="n">
        <v>0.00167</v>
      </c>
      <c r="F37" s="203" t="s">
        <v>260</v>
      </c>
      <c r="G37" s="203" t="n">
        <f aca="false">TRUNC(D37*E37,2)</f>
        <v>1.51</v>
      </c>
      <c r="H37" s="205" t="n">
        <v>3.77</v>
      </c>
      <c r="I37" s="206" t="n">
        <f aca="false">TRUNC(G37*H37,2)</f>
        <v>5.69</v>
      </c>
    </row>
    <row r="38" customFormat="false" ht="15.75" hidden="false" customHeight="false" outlineLevel="0" collapsed="false">
      <c r="A38" s="207" t="s">
        <v>250</v>
      </c>
      <c r="B38" s="207"/>
      <c r="C38" s="207"/>
      <c r="D38" s="208" t="n">
        <f aca="false">SUM(D15:D37)</f>
        <v>75717.8</v>
      </c>
      <c r="E38" s="209"/>
      <c r="F38" s="208"/>
      <c r="G38" s="208" t="n">
        <f aca="false">SUM(G15:G37)</f>
        <v>126.33</v>
      </c>
      <c r="H38" s="208"/>
      <c r="I38" s="210" t="n">
        <f aca="false">SUM(I15:I37)</f>
        <v>476.15</v>
      </c>
    </row>
    <row r="39" customFormat="false" ht="28.5" hidden="false" customHeight="true" outlineLevel="0" collapsed="false">
      <c r="A39" s="211" t="s">
        <v>261</v>
      </c>
      <c r="B39" s="211"/>
      <c r="C39" s="211"/>
      <c r="D39" s="211"/>
      <c r="E39" s="211"/>
      <c r="F39" s="211"/>
      <c r="G39" s="211"/>
      <c r="H39" s="211"/>
      <c r="I39" s="211"/>
    </row>
    <row r="40" customFormat="false" ht="15.75" hidden="false" customHeight="false" outlineLevel="0" collapsed="false">
      <c r="A40" s="212" t="s">
        <v>276</v>
      </c>
      <c r="B40" s="212"/>
      <c r="C40" s="212"/>
      <c r="D40" s="212"/>
      <c r="E40" s="212"/>
      <c r="F40" s="212"/>
      <c r="G40" s="212"/>
      <c r="H40" s="212"/>
      <c r="I40" s="212"/>
    </row>
    <row r="41" customFormat="false" ht="15" hidden="false" customHeight="false" outlineLevel="0" collapsed="false">
      <c r="A41" s="191" t="s">
        <v>275</v>
      </c>
      <c r="B41" s="191"/>
      <c r="C41" s="191"/>
      <c r="D41" s="191"/>
      <c r="E41" s="191"/>
      <c r="F41" s="191"/>
      <c r="G41" s="191"/>
      <c r="H41" s="191"/>
      <c r="I41" s="191"/>
    </row>
    <row r="42" customFormat="false" ht="15" hidden="false" customHeight="true" outlineLevel="0" collapsed="false">
      <c r="A42" s="192" t="s">
        <v>28</v>
      </c>
      <c r="B42" s="193" t="s">
        <v>190</v>
      </c>
      <c r="C42" s="193"/>
      <c r="D42" s="194" t="s">
        <v>238</v>
      </c>
      <c r="E42" s="195" t="s">
        <v>239</v>
      </c>
      <c r="F42" s="195"/>
      <c r="G42" s="196" t="s">
        <v>262</v>
      </c>
      <c r="H42" s="194" t="s">
        <v>241</v>
      </c>
      <c r="I42" s="197" t="s">
        <v>242</v>
      </c>
    </row>
    <row r="43" customFormat="false" ht="24" hidden="false" customHeight="true" outlineLevel="0" collapsed="false">
      <c r="A43" s="192"/>
      <c r="B43" s="193"/>
      <c r="C43" s="193"/>
      <c r="D43" s="194"/>
      <c r="E43" s="198" t="s">
        <v>243</v>
      </c>
      <c r="F43" s="198" t="s">
        <v>244</v>
      </c>
      <c r="G43" s="196"/>
      <c r="H43" s="196"/>
      <c r="I43" s="197"/>
    </row>
    <row r="44" customFormat="false" ht="15" hidden="false" customHeight="false" outlineLevel="0" collapsed="false">
      <c r="A44" s="192"/>
      <c r="B44" s="193"/>
      <c r="C44" s="193"/>
      <c r="D44" s="199" t="s">
        <v>245</v>
      </c>
      <c r="E44" s="199" t="s">
        <v>258</v>
      </c>
      <c r="F44" s="199"/>
      <c r="G44" s="199" t="s">
        <v>247</v>
      </c>
      <c r="H44" s="199" t="s">
        <v>201</v>
      </c>
      <c r="I44" s="200" t="s">
        <v>263</v>
      </c>
    </row>
    <row r="45" customFormat="false" ht="15" hidden="false" customHeight="false" outlineLevel="0" collapsed="false">
      <c r="A45" s="201" t="n">
        <v>1</v>
      </c>
      <c r="B45" s="202" t="str">
        <f aca="false">'memoria de calculo'!B12</f>
        <v>Rua Cuiabá</v>
      </c>
      <c r="C45" s="202"/>
      <c r="D45" s="203" t="n">
        <f aca="false">'memoria de calculo'!F12</f>
        <v>5420.8</v>
      </c>
      <c r="E45" s="204" t="n">
        <v>0.00167</v>
      </c>
      <c r="F45" s="203" t="s">
        <v>260</v>
      </c>
      <c r="G45" s="214" t="n">
        <f aca="false">D45*E45</f>
        <v>9.052736</v>
      </c>
      <c r="H45" s="205" t="n">
        <v>1.23</v>
      </c>
      <c r="I45" s="206" t="n">
        <f aca="false">TRUNC(G45*H45,3)</f>
        <v>11.134</v>
      </c>
    </row>
    <row r="46" customFormat="false" ht="15" hidden="false" customHeight="false" outlineLevel="0" collapsed="false">
      <c r="A46" s="201" t="n">
        <f aca="false">A45+1</f>
        <v>2</v>
      </c>
      <c r="B46" s="202" t="str">
        <f aca="false">'memoria de calculo'!B13</f>
        <v>Rua Floriano Peixoto</v>
      </c>
      <c r="C46" s="202"/>
      <c r="D46" s="203" t="n">
        <f aca="false">'memoria de calculo'!F13</f>
        <v>4217.6</v>
      </c>
      <c r="E46" s="204" t="n">
        <v>0.00167</v>
      </c>
      <c r="F46" s="203" t="s">
        <v>260</v>
      </c>
      <c r="G46" s="214" t="n">
        <f aca="false">TRUNC(D46*E46,3)</f>
        <v>7.043</v>
      </c>
      <c r="H46" s="205" t="n">
        <v>1.23</v>
      </c>
      <c r="I46" s="206" t="n">
        <f aca="false">TRUNC(G46*H46,3)</f>
        <v>8.662</v>
      </c>
    </row>
    <row r="47" customFormat="false" ht="15" hidden="false" customHeight="false" outlineLevel="0" collapsed="false">
      <c r="A47" s="201" t="n">
        <f aca="false">A46+1</f>
        <v>3</v>
      </c>
      <c r="B47" s="202" t="str">
        <f aca="false">'memoria de calculo'!B14</f>
        <v>Rua Cassimiro Dias</v>
      </c>
      <c r="C47" s="202"/>
      <c r="D47" s="203" t="n">
        <f aca="false">'memoria de calculo'!F14</f>
        <v>3788.8</v>
      </c>
      <c r="E47" s="204" t="n">
        <v>0.00167</v>
      </c>
      <c r="F47" s="203" t="s">
        <v>260</v>
      </c>
      <c r="G47" s="214" t="n">
        <f aca="false">TRUNC(D47*E47,3)</f>
        <v>6.327</v>
      </c>
      <c r="H47" s="205" t="n">
        <v>1.23</v>
      </c>
      <c r="I47" s="206" t="n">
        <f aca="false">TRUNC(G47*H47,3)</f>
        <v>7.782</v>
      </c>
    </row>
    <row r="48" customFormat="false" ht="15" hidden="false" customHeight="false" outlineLevel="0" collapsed="false">
      <c r="A48" s="201" t="n">
        <f aca="false">A47+1</f>
        <v>4</v>
      </c>
      <c r="B48" s="202" t="str">
        <f aca="false">'memoria de calculo'!B15</f>
        <v>Rua Rui Barbosa</v>
      </c>
      <c r="C48" s="202"/>
      <c r="D48" s="203" t="n">
        <f aca="false">'memoria de calculo'!F15</f>
        <v>3328</v>
      </c>
      <c r="E48" s="204" t="n">
        <v>0.00167</v>
      </c>
      <c r="F48" s="203" t="s">
        <v>260</v>
      </c>
      <c r="G48" s="214" t="n">
        <f aca="false">TRUNC(D48*E48,3)</f>
        <v>5.557</v>
      </c>
      <c r="H48" s="205" t="n">
        <v>1.23</v>
      </c>
      <c r="I48" s="206" t="n">
        <f aca="false">TRUNC(G48*H48,3)</f>
        <v>6.835</v>
      </c>
    </row>
    <row r="49" customFormat="false" ht="15" hidden="false" customHeight="false" outlineLevel="0" collapsed="false">
      <c r="A49" s="201" t="n">
        <f aca="false">A48+1</f>
        <v>5</v>
      </c>
      <c r="B49" s="202" t="str">
        <f aca="false">'memoria de calculo'!B16</f>
        <v>Rua São Paulo</v>
      </c>
      <c r="C49" s="202"/>
      <c r="D49" s="203" t="n">
        <f aca="false">'memoria de calculo'!F16</f>
        <v>4576</v>
      </c>
      <c r="E49" s="204" t="n">
        <v>0.00167</v>
      </c>
      <c r="F49" s="203" t="s">
        <v>260</v>
      </c>
      <c r="G49" s="214" t="n">
        <f aca="false">TRUNC(D49*E49,3)</f>
        <v>7.641</v>
      </c>
      <c r="H49" s="205" t="n">
        <v>1.23</v>
      </c>
      <c r="I49" s="206" t="n">
        <f aca="false">TRUNC(G49*H49,3)</f>
        <v>9.398</v>
      </c>
    </row>
    <row r="50" customFormat="false" ht="15" hidden="false" customHeight="false" outlineLevel="0" collapsed="false">
      <c r="A50" s="201" t="n">
        <f aca="false">A49+1</f>
        <v>6</v>
      </c>
      <c r="B50" s="202" t="str">
        <f aca="false">'memoria de calculo'!B17</f>
        <v>Rua XV de Novembro</v>
      </c>
      <c r="C50" s="202"/>
      <c r="D50" s="203" t="n">
        <f aca="false">'memoria de calculo'!F17</f>
        <v>3334.4</v>
      </c>
      <c r="E50" s="204" t="n">
        <v>0.00167</v>
      </c>
      <c r="F50" s="203" t="s">
        <v>260</v>
      </c>
      <c r="G50" s="214" t="n">
        <f aca="false">TRUNC(D50*E50,3)</f>
        <v>5.568</v>
      </c>
      <c r="H50" s="205" t="n">
        <v>1.23</v>
      </c>
      <c r="I50" s="206" t="n">
        <f aca="false">TRUNC(G50*H50,3)</f>
        <v>6.848</v>
      </c>
    </row>
    <row r="51" customFormat="false" ht="15" hidden="false" customHeight="false" outlineLevel="0" collapsed="false">
      <c r="A51" s="201" t="n">
        <f aca="false">A50+1</f>
        <v>7</v>
      </c>
      <c r="B51" s="202" t="str">
        <f aca="false">'memoria de calculo'!B18</f>
        <v>Rua Campos Sales</v>
      </c>
      <c r="C51" s="202"/>
      <c r="D51" s="203" t="n">
        <f aca="false">'memoria de calculo'!F18</f>
        <v>1318.4</v>
      </c>
      <c r="E51" s="204" t="n">
        <v>0.00167</v>
      </c>
      <c r="F51" s="203" t="s">
        <v>260</v>
      </c>
      <c r="G51" s="214" t="n">
        <f aca="false">TRUNC(D51*E51,3)</f>
        <v>2.201</v>
      </c>
      <c r="H51" s="205" t="n">
        <v>1.23</v>
      </c>
      <c r="I51" s="206" t="n">
        <f aca="false">TRUNC(G51*H51,3)</f>
        <v>2.707</v>
      </c>
    </row>
    <row r="52" customFormat="false" ht="15" hidden="false" customHeight="false" outlineLevel="0" collapsed="false">
      <c r="A52" s="201" t="n">
        <f aca="false">A51+1</f>
        <v>8</v>
      </c>
      <c r="B52" s="202" t="str">
        <f aca="false">'memoria de calculo'!B19</f>
        <v>Rua São Luiz</v>
      </c>
      <c r="C52" s="202"/>
      <c r="D52" s="203" t="n">
        <f aca="false">'memoria de calculo'!F19</f>
        <v>4576</v>
      </c>
      <c r="E52" s="204" t="n">
        <v>0.00167</v>
      </c>
      <c r="F52" s="203" t="s">
        <v>260</v>
      </c>
      <c r="G52" s="214" t="n">
        <f aca="false">TRUNC(D52*E52,3)</f>
        <v>7.641</v>
      </c>
      <c r="H52" s="205" t="n">
        <v>1.23</v>
      </c>
      <c r="I52" s="206" t="n">
        <f aca="false">TRUNC(G52*H52,3)</f>
        <v>9.398</v>
      </c>
    </row>
    <row r="53" customFormat="false" ht="15" hidden="false" customHeight="false" outlineLevel="0" collapsed="false">
      <c r="A53" s="201" t="n">
        <f aca="false">A52+1</f>
        <v>9</v>
      </c>
      <c r="B53" s="202" t="str">
        <f aca="false">'memoria de calculo'!B20</f>
        <v>Avenida Presidente Vargas</v>
      </c>
      <c r="C53" s="202"/>
      <c r="D53" s="203" t="n">
        <f aca="false">'memoria de calculo'!F20</f>
        <v>3936</v>
      </c>
      <c r="E53" s="204" t="n">
        <v>0.00167</v>
      </c>
      <c r="F53" s="203" t="s">
        <v>260</v>
      </c>
      <c r="G53" s="214" t="n">
        <f aca="false">TRUNC(D53*E53,3)</f>
        <v>6.573</v>
      </c>
      <c r="H53" s="205" t="n">
        <v>1.23</v>
      </c>
      <c r="I53" s="206" t="n">
        <f aca="false">TRUNC(G53*H53,3)</f>
        <v>8.084</v>
      </c>
    </row>
    <row r="54" customFormat="false" ht="15" hidden="false" customHeight="false" outlineLevel="0" collapsed="false">
      <c r="A54" s="201" t="n">
        <f aca="false">A53+1</f>
        <v>10</v>
      </c>
      <c r="B54" s="202" t="str">
        <f aca="false">'memoria de calculo'!B21</f>
        <v>Rua José Pequeno da Silva</v>
      </c>
      <c r="C54" s="202"/>
      <c r="D54" s="203" t="n">
        <f aca="false">'memoria de calculo'!F21</f>
        <v>4032</v>
      </c>
      <c r="E54" s="204" t="n">
        <v>0.00167</v>
      </c>
      <c r="F54" s="203" t="s">
        <v>260</v>
      </c>
      <c r="G54" s="214" t="n">
        <f aca="false">TRUNC(D54*E54,3)</f>
        <v>6.733</v>
      </c>
      <c r="H54" s="205" t="n">
        <v>1.23</v>
      </c>
      <c r="I54" s="206" t="n">
        <f aca="false">TRUNC(G54*H54,3)</f>
        <v>8.281</v>
      </c>
    </row>
    <row r="55" customFormat="false" ht="15" hidden="false" customHeight="false" outlineLevel="0" collapsed="false">
      <c r="A55" s="201" t="n">
        <f aca="false">A54+1</f>
        <v>11</v>
      </c>
      <c r="B55" s="202" t="str">
        <f aca="false">'memoria de calculo'!B22</f>
        <v>Rua Maria das Dores</v>
      </c>
      <c r="C55" s="202"/>
      <c r="D55" s="203" t="n">
        <f aca="false">'memoria de calculo'!F22</f>
        <v>5838</v>
      </c>
      <c r="E55" s="204" t="n">
        <v>0.00167</v>
      </c>
      <c r="F55" s="203" t="s">
        <v>260</v>
      </c>
      <c r="G55" s="214" t="n">
        <f aca="false">TRUNC(D55*E55,3)</f>
        <v>9.749</v>
      </c>
      <c r="H55" s="205" t="n">
        <v>1.23</v>
      </c>
      <c r="I55" s="206" t="n">
        <f aca="false">TRUNC(G55*H55,3)</f>
        <v>11.991</v>
      </c>
    </row>
    <row r="56" customFormat="false" ht="15" hidden="false" customHeight="false" outlineLevel="0" collapsed="false">
      <c r="A56" s="201" t="n">
        <f aca="false">A55+1</f>
        <v>12</v>
      </c>
      <c r="B56" s="202" t="str">
        <f aca="false">'memoria de calculo'!B23</f>
        <v>Irmã Valdina Tambosa</v>
      </c>
      <c r="C56" s="202"/>
      <c r="D56" s="203" t="n">
        <f aca="false">'memoria de calculo'!F23</f>
        <v>5614</v>
      </c>
      <c r="E56" s="204" t="n">
        <v>0.00167</v>
      </c>
      <c r="F56" s="203" t="s">
        <v>260</v>
      </c>
      <c r="G56" s="214" t="n">
        <f aca="false">TRUNC(D56*E56,3)</f>
        <v>9.375</v>
      </c>
      <c r="H56" s="205" t="n">
        <v>1.23</v>
      </c>
      <c r="I56" s="206" t="n">
        <f aca="false">TRUNC(G56*H56,3)</f>
        <v>11.531</v>
      </c>
    </row>
    <row r="57" customFormat="false" ht="15" hidden="false" customHeight="false" outlineLevel="0" collapsed="false">
      <c r="A57" s="201" t="n">
        <f aca="false">A56+1</f>
        <v>13</v>
      </c>
      <c r="B57" s="202" t="str">
        <f aca="false">'memoria de calculo'!B24</f>
        <v>Ver. Rosa C. da Silva</v>
      </c>
      <c r="C57" s="202"/>
      <c r="D57" s="203" t="n">
        <f aca="false">'memoria de calculo'!F24</f>
        <v>1414</v>
      </c>
      <c r="E57" s="204" t="n">
        <v>0.00167</v>
      </c>
      <c r="F57" s="203" t="s">
        <v>260</v>
      </c>
      <c r="G57" s="214" t="n">
        <f aca="false">TRUNC(D57*E57,3)</f>
        <v>2.361</v>
      </c>
      <c r="H57" s="205" t="n">
        <v>1.23</v>
      </c>
      <c r="I57" s="206" t="n">
        <f aca="false">TRUNC(G57*H57,3)</f>
        <v>2.904</v>
      </c>
    </row>
    <row r="58" customFormat="false" ht="15" hidden="false" customHeight="false" outlineLevel="0" collapsed="false">
      <c r="A58" s="201" t="n">
        <f aca="false">A57+1</f>
        <v>14</v>
      </c>
      <c r="B58" s="202" t="str">
        <f aca="false">'memoria de calculo'!B25</f>
        <v>Prof. Geraldo G. Farias</v>
      </c>
      <c r="C58" s="202"/>
      <c r="D58" s="203" t="n">
        <f aca="false">'memoria de calculo'!F25</f>
        <v>1400</v>
      </c>
      <c r="E58" s="204" t="n">
        <v>0.00167</v>
      </c>
      <c r="F58" s="203" t="s">
        <v>260</v>
      </c>
      <c r="G58" s="214" t="n">
        <f aca="false">TRUNC(D58*E58,3)</f>
        <v>2.338</v>
      </c>
      <c r="H58" s="205" t="n">
        <v>1.23</v>
      </c>
      <c r="I58" s="206" t="n">
        <f aca="false">TRUNC(G58*H58,3)</f>
        <v>2.875</v>
      </c>
    </row>
    <row r="59" customFormat="false" ht="15" hidden="false" customHeight="false" outlineLevel="0" collapsed="false">
      <c r="A59" s="201" t="n">
        <f aca="false">A58+1</f>
        <v>15</v>
      </c>
      <c r="B59" s="202" t="str">
        <f aca="false">'memoria de calculo'!B26</f>
        <v>Antonio Pinto Fernandes</v>
      </c>
      <c r="C59" s="202"/>
      <c r="D59" s="203" t="n">
        <f aca="false">'memoria de calculo'!F26</f>
        <v>1400</v>
      </c>
      <c r="E59" s="204" t="n">
        <v>0.00167</v>
      </c>
      <c r="F59" s="203" t="s">
        <v>260</v>
      </c>
      <c r="G59" s="214" t="n">
        <f aca="false">TRUNC(D59*E59,3)</f>
        <v>2.338</v>
      </c>
      <c r="H59" s="205" t="n">
        <v>1.23</v>
      </c>
      <c r="I59" s="206" t="n">
        <f aca="false">TRUNC(G59*H59,3)</f>
        <v>2.875</v>
      </c>
    </row>
    <row r="60" customFormat="false" ht="15" hidden="false" customHeight="false" outlineLevel="0" collapsed="false">
      <c r="A60" s="201" t="n">
        <f aca="false">A59+1</f>
        <v>16</v>
      </c>
      <c r="B60" s="202" t="str">
        <f aca="false">'memoria de calculo'!B27</f>
        <v>Jose Martins Alves</v>
      </c>
      <c r="C60" s="202"/>
      <c r="D60" s="203" t="n">
        <f aca="false">'memoria de calculo'!F27</f>
        <v>4963</v>
      </c>
      <c r="E60" s="204" t="n">
        <v>0.00167</v>
      </c>
      <c r="F60" s="203" t="s">
        <v>260</v>
      </c>
      <c r="G60" s="214" t="n">
        <f aca="false">TRUNC(D60*E60,3)</f>
        <v>8.288</v>
      </c>
      <c r="H60" s="205" t="n">
        <v>1.23</v>
      </c>
      <c r="I60" s="206" t="n">
        <f aca="false">TRUNC(G60*H60,3)</f>
        <v>10.194</v>
      </c>
    </row>
    <row r="61" customFormat="false" ht="15" hidden="false" customHeight="false" outlineLevel="0" collapsed="false">
      <c r="A61" s="201" t="n">
        <f aca="false">A60+1</f>
        <v>17</v>
      </c>
      <c r="B61" s="202" t="str">
        <f aca="false">'memoria de calculo'!B28</f>
        <v>Francisco Fernandes Souza</v>
      </c>
      <c r="C61" s="202"/>
      <c r="D61" s="203" t="n">
        <f aca="false">'memoria de calculo'!F28</f>
        <v>4235</v>
      </c>
      <c r="E61" s="204" t="n">
        <v>0.00167</v>
      </c>
      <c r="F61" s="203" t="s">
        <v>260</v>
      </c>
      <c r="G61" s="214" t="n">
        <f aca="false">TRUNC(D61*E61,3)</f>
        <v>7.072</v>
      </c>
      <c r="H61" s="205" t="n">
        <v>1.23</v>
      </c>
      <c r="I61" s="206" t="n">
        <f aca="false">TRUNC(G61*H61,3)</f>
        <v>8.698</v>
      </c>
    </row>
    <row r="62" customFormat="false" ht="15" hidden="false" customHeight="false" outlineLevel="0" collapsed="false">
      <c r="A62" s="201" t="n">
        <f aca="false">A61+1</f>
        <v>18</v>
      </c>
      <c r="B62" s="202" t="str">
        <f aca="false">'memoria de calculo'!B29</f>
        <v>Arthur Ramos da Costa</v>
      </c>
      <c r="C62" s="202"/>
      <c r="D62" s="203" t="n">
        <f aca="false">'memoria de calculo'!F29</f>
        <v>2660</v>
      </c>
      <c r="E62" s="204" t="n">
        <v>0.00167</v>
      </c>
      <c r="F62" s="203" t="s">
        <v>260</v>
      </c>
      <c r="G62" s="214" t="n">
        <f aca="false">TRUNC(D62*E62,3)</f>
        <v>4.442</v>
      </c>
      <c r="H62" s="205" t="n">
        <v>1.23</v>
      </c>
      <c r="I62" s="206" t="n">
        <f aca="false">TRUNC(G62*H62,3)</f>
        <v>5.463</v>
      </c>
    </row>
    <row r="63" customFormat="false" ht="15" hidden="false" customHeight="false" outlineLevel="0" collapsed="false">
      <c r="A63" s="201" t="n">
        <f aca="false">A62+1</f>
        <v>19</v>
      </c>
      <c r="B63" s="202" t="str">
        <f aca="false">'memoria de calculo'!B30</f>
        <v>Nicola Radica</v>
      </c>
      <c r="C63" s="202"/>
      <c r="D63" s="203" t="n">
        <f aca="false">'memoria de calculo'!F30</f>
        <v>2450</v>
      </c>
      <c r="E63" s="204" t="n">
        <v>0.00167</v>
      </c>
      <c r="F63" s="203" t="s">
        <v>260</v>
      </c>
      <c r="G63" s="214" t="n">
        <f aca="false">TRUNC(D63*E63,3)</f>
        <v>4.091</v>
      </c>
      <c r="H63" s="205" t="n">
        <v>1.23</v>
      </c>
      <c r="I63" s="206" t="n">
        <f aca="false">TRUNC(G63*H63,3)</f>
        <v>5.031</v>
      </c>
    </row>
    <row r="64" customFormat="false" ht="15" hidden="false" customHeight="false" outlineLevel="0" collapsed="false">
      <c r="A64" s="201" t="n">
        <f aca="false">A63+1</f>
        <v>20</v>
      </c>
      <c r="B64" s="202" t="str">
        <f aca="false">'memoria de calculo'!B31</f>
        <v>Marcio Cassiano</v>
      </c>
      <c r="C64" s="202"/>
      <c r="D64" s="203" t="n">
        <f aca="false">'memoria de calculo'!F31</f>
        <v>2513</v>
      </c>
      <c r="E64" s="204" t="n">
        <v>0.00167</v>
      </c>
      <c r="F64" s="203" t="s">
        <v>260</v>
      </c>
      <c r="G64" s="214" t="n">
        <f aca="false">TRUNC(D64*E64,3)</f>
        <v>4.196</v>
      </c>
      <c r="H64" s="205" t="n">
        <v>1.23</v>
      </c>
      <c r="I64" s="206" t="n">
        <f aca="false">TRUNC(G64*H64,3)</f>
        <v>5.161</v>
      </c>
    </row>
    <row r="65" customFormat="false" ht="15" hidden="false" customHeight="false" outlineLevel="0" collapsed="false">
      <c r="A65" s="201" t="n">
        <f aca="false">A64+1</f>
        <v>21</v>
      </c>
      <c r="B65" s="202" t="str">
        <f aca="false">'memoria de calculo'!B32</f>
        <v>São Lourenço</v>
      </c>
      <c r="C65" s="202"/>
      <c r="D65" s="203" t="n">
        <f aca="false">'memoria de calculo'!F32</f>
        <v>1526</v>
      </c>
      <c r="E65" s="204" t="n">
        <v>0.00167</v>
      </c>
      <c r="F65" s="203" t="s">
        <v>260</v>
      </c>
      <c r="G65" s="214" t="n">
        <f aca="false">TRUNC(D65*E65,3)</f>
        <v>2.548</v>
      </c>
      <c r="H65" s="205" t="n">
        <v>1.23</v>
      </c>
      <c r="I65" s="206" t="n">
        <f aca="false">TRUNC(G65*H65,3)</f>
        <v>3.134</v>
      </c>
    </row>
    <row r="66" customFormat="false" ht="15" hidden="false" customHeight="false" outlineLevel="0" collapsed="false">
      <c r="A66" s="201" t="n">
        <f aca="false">A65+1</f>
        <v>22</v>
      </c>
      <c r="B66" s="202" t="str">
        <f aca="false">'memoria de calculo'!B33</f>
        <v>Rua Marileusa Lopes Fulador</v>
      </c>
      <c r="C66" s="202"/>
      <c r="D66" s="203" t="n">
        <f aca="false">'memoria de calculo'!F33</f>
        <v>2268</v>
      </c>
      <c r="E66" s="204" t="n">
        <v>0.00167</v>
      </c>
      <c r="F66" s="203" t="s">
        <v>260</v>
      </c>
      <c r="G66" s="214" t="n">
        <f aca="false">TRUNC(D66*E66,3)</f>
        <v>3.787</v>
      </c>
      <c r="H66" s="205" t="n">
        <v>1.23</v>
      </c>
      <c r="I66" s="206" t="n">
        <f aca="false">TRUNC(G66*H66,3)</f>
        <v>4.658</v>
      </c>
    </row>
    <row r="67" customFormat="false" ht="15" hidden="false" customHeight="false" outlineLevel="0" collapsed="false">
      <c r="A67" s="201" t="n">
        <f aca="false">A66+1</f>
        <v>23</v>
      </c>
      <c r="B67" s="202" t="str">
        <f aca="false">'memoria de calculo'!B34</f>
        <v>Rua Mato Grosso</v>
      </c>
      <c r="C67" s="202"/>
      <c r="D67" s="203" t="n">
        <f aca="false">'memoria de calculo'!F34</f>
        <v>908.8</v>
      </c>
      <c r="E67" s="204" t="n">
        <v>0.00167</v>
      </c>
      <c r="F67" s="203" t="s">
        <v>260</v>
      </c>
      <c r="G67" s="214" t="n">
        <f aca="false">TRUNC(D67*E67,3)</f>
        <v>1.517</v>
      </c>
      <c r="H67" s="205" t="n">
        <v>1.23</v>
      </c>
      <c r="I67" s="206" t="n">
        <f aca="false">TRUNC(G67*H67,3)</f>
        <v>1.865</v>
      </c>
    </row>
    <row r="68" customFormat="false" ht="15.75" hidden="false" customHeight="false" outlineLevel="0" collapsed="false">
      <c r="A68" s="207" t="s">
        <v>250</v>
      </c>
      <c r="B68" s="207"/>
      <c r="C68" s="207"/>
      <c r="D68" s="208" t="n">
        <f aca="false">SUM(D45:D67)</f>
        <v>75717.8</v>
      </c>
      <c r="E68" s="209"/>
      <c r="F68" s="208"/>
      <c r="G68" s="208" t="n">
        <f aca="false">SUM(G45:G67)</f>
        <v>126.438736</v>
      </c>
      <c r="H68" s="208"/>
      <c r="I68" s="210" t="n">
        <f aca="false">SUM(I45:I67)</f>
        <v>155.509</v>
      </c>
    </row>
    <row r="69" customFormat="false" ht="29.25" hidden="false" customHeight="true" outlineLevel="0" collapsed="false">
      <c r="A69" s="211" t="s">
        <v>274</v>
      </c>
      <c r="B69" s="211"/>
      <c r="C69" s="211"/>
      <c r="D69" s="211"/>
      <c r="E69" s="211"/>
      <c r="F69" s="211"/>
      <c r="G69" s="211"/>
      <c r="H69" s="211"/>
      <c r="I69" s="211"/>
    </row>
  </sheetData>
  <mergeCells count="70">
    <mergeCell ref="B8:F8"/>
    <mergeCell ref="A9:I9"/>
    <mergeCell ref="A10:I10"/>
    <mergeCell ref="A11:I11"/>
    <mergeCell ref="A12:A14"/>
    <mergeCell ref="B12:C14"/>
    <mergeCell ref="D12:D13"/>
    <mergeCell ref="E12:F12"/>
    <mergeCell ref="G12:G13"/>
    <mergeCell ref="H12:H13"/>
    <mergeCell ref="I12:I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C38"/>
    <mergeCell ref="A39:I39"/>
    <mergeCell ref="A40:I40"/>
    <mergeCell ref="A41:I41"/>
    <mergeCell ref="A42:A44"/>
    <mergeCell ref="B42:C44"/>
    <mergeCell ref="D42:D43"/>
    <mergeCell ref="E42:F42"/>
    <mergeCell ref="G42:G43"/>
    <mergeCell ref="H42:H43"/>
    <mergeCell ref="I42:I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C68"/>
    <mergeCell ref="A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5.56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41"/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6"/>
    </row>
    <row r="3" customFormat="false" ht="1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6"/>
    </row>
    <row r="4" customFormat="false" ht="1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6"/>
    </row>
    <row r="5" customFormat="false" ht="15" hidden="false" customHeight="false" outlineLevel="0" collapsed="false">
      <c r="A5" s="5" t="s">
        <v>0</v>
      </c>
      <c r="B5" s="213" t="s">
        <v>1</v>
      </c>
      <c r="C5" s="213"/>
      <c r="D5" s="213"/>
      <c r="E5" s="213"/>
      <c r="F5" s="213"/>
      <c r="G5" s="45"/>
      <c r="H5" s="45"/>
      <c r="I5" s="46"/>
    </row>
    <row r="6" customFormat="false" ht="15" hidden="false" customHeight="false" outlineLevel="0" collapsed="false">
      <c r="A6" s="5" t="s">
        <v>2</v>
      </c>
      <c r="B6" s="7" t="s">
        <v>3</v>
      </c>
      <c r="C6" s="8"/>
      <c r="D6" s="8"/>
      <c r="E6" s="8"/>
      <c r="F6" s="8"/>
      <c r="G6" s="45"/>
      <c r="H6" s="45"/>
      <c r="I6" s="46"/>
    </row>
    <row r="7" customFormat="false" ht="15" hidden="false" customHeight="false" outlineLevel="0" collapsed="false">
      <c r="A7" s="5" t="s">
        <v>4</v>
      </c>
      <c r="B7" s="188" t="s">
        <v>5</v>
      </c>
      <c r="C7" s="188"/>
      <c r="D7" s="188"/>
      <c r="E7" s="188"/>
      <c r="F7" s="188"/>
      <c r="G7" s="45"/>
      <c r="H7" s="45"/>
      <c r="I7" s="46"/>
    </row>
    <row r="8" customFormat="false" ht="15" hidden="false" customHeight="false" outlineLevel="0" collapsed="false">
      <c r="A8" s="5" t="s">
        <v>6</v>
      </c>
      <c r="B8" s="189" t="s">
        <v>7</v>
      </c>
      <c r="C8" s="189"/>
      <c r="D8" s="189"/>
      <c r="E8" s="189"/>
      <c r="F8" s="189"/>
      <c r="G8" s="45"/>
      <c r="H8" s="45"/>
      <c r="I8" s="46"/>
    </row>
    <row r="9" customFormat="false" ht="15.75" hidden="false" customHeight="false" outlineLevel="0" collapsed="false">
      <c r="A9" s="190" t="s">
        <v>235</v>
      </c>
      <c r="B9" s="190"/>
      <c r="C9" s="190"/>
      <c r="D9" s="190"/>
      <c r="E9" s="190"/>
      <c r="F9" s="190"/>
      <c r="G9" s="190"/>
      <c r="H9" s="190"/>
      <c r="I9" s="190"/>
    </row>
    <row r="10" customFormat="false" ht="15.75" hidden="false" customHeight="false" outlineLevel="0" collapsed="false">
      <c r="A10" s="190" t="s">
        <v>236</v>
      </c>
      <c r="B10" s="190"/>
      <c r="C10" s="190"/>
      <c r="D10" s="190"/>
      <c r="E10" s="190"/>
      <c r="F10" s="190"/>
      <c r="G10" s="190"/>
      <c r="H10" s="190"/>
      <c r="I10" s="190"/>
    </row>
    <row r="11" customFormat="false" ht="15" hidden="false" customHeight="false" outlineLevel="0" collapsed="false">
      <c r="A11" s="191" t="s">
        <v>277</v>
      </c>
      <c r="B11" s="191"/>
      <c r="C11" s="191"/>
      <c r="D11" s="191"/>
      <c r="E11" s="191"/>
      <c r="F11" s="191"/>
      <c r="G11" s="191"/>
      <c r="H11" s="191"/>
      <c r="I11" s="191"/>
    </row>
    <row r="12" customFormat="false" ht="15" hidden="false" customHeight="true" outlineLevel="0" collapsed="false">
      <c r="A12" s="192" t="s">
        <v>28</v>
      </c>
      <c r="B12" s="193" t="s">
        <v>190</v>
      </c>
      <c r="C12" s="193"/>
      <c r="D12" s="194" t="s">
        <v>238</v>
      </c>
      <c r="E12" s="195" t="s">
        <v>239</v>
      </c>
      <c r="F12" s="195"/>
      <c r="G12" s="196" t="s">
        <v>240</v>
      </c>
      <c r="H12" s="194" t="s">
        <v>241</v>
      </c>
      <c r="I12" s="197" t="s">
        <v>242</v>
      </c>
    </row>
    <row r="13" customFormat="false" ht="15" hidden="false" customHeight="false" outlineLevel="0" collapsed="false">
      <c r="A13" s="192"/>
      <c r="B13" s="193"/>
      <c r="C13" s="193"/>
      <c r="D13" s="194"/>
      <c r="E13" s="198" t="s">
        <v>243</v>
      </c>
      <c r="F13" s="198" t="s">
        <v>244</v>
      </c>
      <c r="G13" s="196"/>
      <c r="H13" s="196"/>
      <c r="I13" s="197"/>
    </row>
    <row r="14" customFormat="false" ht="15" hidden="false" customHeight="false" outlineLevel="0" collapsed="false">
      <c r="A14" s="192"/>
      <c r="B14" s="193"/>
      <c r="C14" s="193"/>
      <c r="D14" s="199" t="s">
        <v>245</v>
      </c>
      <c r="E14" s="199" t="s">
        <v>246</v>
      </c>
      <c r="F14" s="199"/>
      <c r="G14" s="199" t="s">
        <v>247</v>
      </c>
      <c r="H14" s="199" t="s">
        <v>201</v>
      </c>
      <c r="I14" s="200" t="s">
        <v>248</v>
      </c>
    </row>
    <row r="15" customFormat="false" ht="15" hidden="false" customHeight="true" outlineLevel="0" collapsed="false">
      <c r="A15" s="201" t="n">
        <v>1</v>
      </c>
      <c r="B15" s="202" t="str">
        <f aca="false">'memoria de calculo'!B12</f>
        <v>Rua Cuiabá</v>
      </c>
      <c r="C15" s="202"/>
      <c r="D15" s="203" t="n">
        <f aca="false">'memoria de calculo '!H14</f>
        <v>704.7</v>
      </c>
      <c r="E15" s="204" t="n">
        <v>0.0012</v>
      </c>
      <c r="F15" s="203" t="s">
        <v>249</v>
      </c>
      <c r="G15" s="203" t="n">
        <f aca="false">TRUNC(D15*E15,2)</f>
        <v>0.84</v>
      </c>
      <c r="H15" s="205" t="n">
        <v>30</v>
      </c>
      <c r="I15" s="206" t="n">
        <f aca="false">TRUNC(G15*H15,2)</f>
        <v>25.2</v>
      </c>
    </row>
    <row r="16" customFormat="false" ht="15" hidden="false" customHeight="false" outlineLevel="0" collapsed="false">
      <c r="A16" s="201" t="n">
        <f aca="false">A15+1</f>
        <v>2</v>
      </c>
      <c r="B16" s="202" t="str">
        <f aca="false">'memoria de calculo'!B13</f>
        <v>Rua Floriano Peixoto</v>
      </c>
      <c r="C16" s="202"/>
      <c r="D16" s="203" t="n">
        <f aca="false">'memoria de calculo '!H15</f>
        <v>379.58</v>
      </c>
      <c r="E16" s="204" t="n">
        <v>0.0012</v>
      </c>
      <c r="F16" s="203" t="s">
        <v>249</v>
      </c>
      <c r="G16" s="203" t="n">
        <f aca="false">TRUNC(D16*E16,2)</f>
        <v>0.45</v>
      </c>
      <c r="H16" s="205" t="n">
        <v>30</v>
      </c>
      <c r="I16" s="206" t="n">
        <f aca="false">TRUNC(G16*H16,2)</f>
        <v>13.5</v>
      </c>
    </row>
    <row r="17" customFormat="false" ht="15" hidden="false" customHeight="false" outlineLevel="0" collapsed="false">
      <c r="A17" s="201" t="n">
        <f aca="false">A16+1</f>
        <v>3</v>
      </c>
      <c r="B17" s="202" t="str">
        <f aca="false">'memoria de calculo'!B14</f>
        <v>Rua Cassimiro Dias</v>
      </c>
      <c r="C17" s="202"/>
      <c r="D17" s="203" t="n">
        <f aca="false">'memoria de calculo '!H16</f>
        <v>303.1</v>
      </c>
      <c r="E17" s="204" t="n">
        <v>0.0012</v>
      </c>
      <c r="F17" s="203" t="s">
        <v>249</v>
      </c>
      <c r="G17" s="203" t="n">
        <f aca="false">TRUNC(D17*E17,2)</f>
        <v>0.36</v>
      </c>
      <c r="H17" s="205" t="n">
        <v>30</v>
      </c>
      <c r="I17" s="206" t="n">
        <f aca="false">TRUNC(G17*H17,2)</f>
        <v>10.8</v>
      </c>
    </row>
    <row r="18" customFormat="false" ht="15" hidden="false" customHeight="false" outlineLevel="0" collapsed="false">
      <c r="A18" s="201" t="n">
        <f aca="false">A17+1</f>
        <v>4</v>
      </c>
      <c r="B18" s="202" t="str">
        <f aca="false">'memoria de calculo'!B15</f>
        <v>Rua Rui Barbosa</v>
      </c>
      <c r="C18" s="202"/>
      <c r="D18" s="203" t="n">
        <f aca="false">'memoria de calculo '!H17</f>
        <v>332.8</v>
      </c>
      <c r="E18" s="204" t="n">
        <v>0.0012</v>
      </c>
      <c r="F18" s="203" t="s">
        <v>249</v>
      </c>
      <c r="G18" s="203" t="n">
        <f aca="false">TRUNC(D18*E18,2)</f>
        <v>0.39</v>
      </c>
      <c r="H18" s="205" t="n">
        <v>30</v>
      </c>
      <c r="I18" s="206" t="n">
        <f aca="false">TRUNC(G18*H18,2)</f>
        <v>11.7</v>
      </c>
    </row>
    <row r="19" customFormat="false" ht="15" hidden="false" customHeight="false" outlineLevel="0" collapsed="false">
      <c r="A19" s="201" t="n">
        <f aca="false">A18+1</f>
        <v>5</v>
      </c>
      <c r="B19" s="202" t="str">
        <f aca="false">'memoria de calculo'!B16</f>
        <v>Rua São Paulo</v>
      </c>
      <c r="C19" s="202"/>
      <c r="D19" s="203" t="n">
        <f aca="false">'memoria de calculo '!H18</f>
        <v>366.08</v>
      </c>
      <c r="E19" s="204" t="n">
        <v>0.0012</v>
      </c>
      <c r="F19" s="203" t="s">
        <v>249</v>
      </c>
      <c r="G19" s="203" t="n">
        <f aca="false">TRUNC(D19*E19,2)</f>
        <v>0.43</v>
      </c>
      <c r="H19" s="205" t="n">
        <v>30</v>
      </c>
      <c r="I19" s="206" t="n">
        <f aca="false">TRUNC(G19*H19,2)</f>
        <v>12.9</v>
      </c>
    </row>
    <row r="20" customFormat="false" ht="15" hidden="false" customHeight="false" outlineLevel="0" collapsed="false">
      <c r="A20" s="201" t="n">
        <f aca="false">A19+1</f>
        <v>6</v>
      </c>
      <c r="B20" s="202" t="str">
        <f aca="false">'memoria de calculo'!B17</f>
        <v>Rua XV de Novembro</v>
      </c>
      <c r="C20" s="202"/>
      <c r="D20" s="203" t="n">
        <f aca="false">'memoria de calculo '!H19</f>
        <v>233.4</v>
      </c>
      <c r="E20" s="204" t="n">
        <v>0.0012</v>
      </c>
      <c r="F20" s="203" t="s">
        <v>249</v>
      </c>
      <c r="G20" s="203" t="n">
        <f aca="false">TRUNC(D20*E20,2)</f>
        <v>0.28</v>
      </c>
      <c r="H20" s="205" t="n">
        <v>30</v>
      </c>
      <c r="I20" s="206" t="n">
        <f aca="false">TRUNC(G20*H20,2)</f>
        <v>8.4</v>
      </c>
    </row>
    <row r="21" customFormat="false" ht="15" hidden="false" customHeight="false" outlineLevel="0" collapsed="false">
      <c r="A21" s="201" t="n">
        <f aca="false">A20+1</f>
        <v>7</v>
      </c>
      <c r="B21" s="202" t="str">
        <f aca="false">'memoria de calculo'!B18</f>
        <v>Rua Campos Sales</v>
      </c>
      <c r="C21" s="202"/>
      <c r="D21" s="203" t="n">
        <f aca="false">'memoria de calculo '!H20</f>
        <v>105.47</v>
      </c>
      <c r="E21" s="204" t="n">
        <v>0.0012</v>
      </c>
      <c r="F21" s="203" t="s">
        <v>249</v>
      </c>
      <c r="G21" s="203" t="n">
        <f aca="false">TRUNC(D21*E21,2)</f>
        <v>0.12</v>
      </c>
      <c r="H21" s="205" t="n">
        <v>30</v>
      </c>
      <c r="I21" s="206" t="n">
        <f aca="false">TRUNC(G21*H21,2)</f>
        <v>3.6</v>
      </c>
    </row>
    <row r="22" customFormat="false" ht="15" hidden="false" customHeight="false" outlineLevel="0" collapsed="false">
      <c r="A22" s="201" t="n">
        <f aca="false">A21+1</f>
        <v>8</v>
      </c>
      <c r="B22" s="202" t="str">
        <f aca="false">'memoria de calculo'!B19</f>
        <v>Rua São Luiz</v>
      </c>
      <c r="C22" s="202"/>
      <c r="D22" s="203" t="n">
        <f aca="false">'memoria de calculo '!H21</f>
        <v>247.1</v>
      </c>
      <c r="E22" s="204" t="n">
        <v>0.0012</v>
      </c>
      <c r="F22" s="203" t="s">
        <v>249</v>
      </c>
      <c r="G22" s="203" t="n">
        <f aca="false">TRUNC(D22*E22,2)</f>
        <v>0.29</v>
      </c>
      <c r="H22" s="205" t="n">
        <v>30</v>
      </c>
      <c r="I22" s="206" t="n">
        <f aca="false">TRUNC(G22*H22,2)</f>
        <v>8.7</v>
      </c>
    </row>
    <row r="23" customFormat="false" ht="15" hidden="false" customHeight="false" outlineLevel="0" collapsed="false">
      <c r="A23" s="201" t="n">
        <f aca="false">A22+1</f>
        <v>9</v>
      </c>
      <c r="B23" s="202" t="str">
        <f aca="false">'memoria de calculo'!B20</f>
        <v>Avenida Presidente Vargas</v>
      </c>
      <c r="C23" s="202"/>
      <c r="D23" s="203" t="n">
        <f aca="false">'memoria de calculo '!H22</f>
        <v>629.76</v>
      </c>
      <c r="E23" s="204" t="n">
        <v>0.0012</v>
      </c>
      <c r="F23" s="203" t="s">
        <v>249</v>
      </c>
      <c r="G23" s="203" t="n">
        <f aca="false">TRUNC(D23*E23,2)</f>
        <v>0.75</v>
      </c>
      <c r="H23" s="205" t="n">
        <v>30</v>
      </c>
      <c r="I23" s="206" t="n">
        <f aca="false">TRUNC(G23*H23,2)</f>
        <v>22.5</v>
      </c>
    </row>
    <row r="24" customFormat="false" ht="15" hidden="false" customHeight="false" outlineLevel="0" collapsed="false">
      <c r="A24" s="201" t="n">
        <f aca="false">A23+1</f>
        <v>10</v>
      </c>
      <c r="B24" s="202" t="str">
        <f aca="false">'memoria de calculo'!B21</f>
        <v>Rua José Pequeno da Silva</v>
      </c>
      <c r="C24" s="202"/>
      <c r="D24" s="203" t="n">
        <f aca="false">'memoria de calculo '!H23</f>
        <v>334.65</v>
      </c>
      <c r="E24" s="204" t="n">
        <v>0.0012</v>
      </c>
      <c r="F24" s="203" t="s">
        <v>249</v>
      </c>
      <c r="G24" s="203" t="n">
        <f aca="false">TRUNC(D24*E24,2)</f>
        <v>0.4</v>
      </c>
      <c r="H24" s="205" t="n">
        <v>30</v>
      </c>
      <c r="I24" s="206" t="n">
        <f aca="false">TRUNC(G24*H24,2)</f>
        <v>12</v>
      </c>
    </row>
    <row r="25" customFormat="false" ht="15" hidden="false" customHeight="false" outlineLevel="0" collapsed="false">
      <c r="A25" s="201" t="n">
        <f aca="false">A24+1</f>
        <v>11</v>
      </c>
      <c r="B25" s="202" t="str">
        <f aca="false">'memoria de calculo'!B22</f>
        <v>Rua Maria das Dores</v>
      </c>
      <c r="C25" s="202"/>
      <c r="D25" s="203" t="n">
        <f aca="false">'memoria de calculo '!H24</f>
        <v>583.8</v>
      </c>
      <c r="E25" s="204" t="n">
        <v>0.0012</v>
      </c>
      <c r="F25" s="203" t="s">
        <v>249</v>
      </c>
      <c r="G25" s="203" t="n">
        <f aca="false">TRUNC(D25*E25,2)</f>
        <v>0.7</v>
      </c>
      <c r="H25" s="205" t="n">
        <v>30</v>
      </c>
      <c r="I25" s="206" t="n">
        <f aca="false">TRUNC(G25*H25,2)</f>
        <v>21</v>
      </c>
    </row>
    <row r="26" customFormat="false" ht="15" hidden="false" customHeight="false" outlineLevel="0" collapsed="false">
      <c r="A26" s="215" t="n">
        <v>12</v>
      </c>
      <c r="B26" s="216" t="str">
        <f aca="false">'memoria de calculo '!B25</f>
        <v>Francisco Fernandes Souza</v>
      </c>
      <c r="C26" s="216"/>
      <c r="D26" s="217" t="n">
        <f aca="false">'memoria de calculo '!H25</f>
        <v>275.27</v>
      </c>
      <c r="E26" s="218" t="n">
        <v>0.0012</v>
      </c>
      <c r="F26" s="217" t="s">
        <v>249</v>
      </c>
      <c r="G26" s="217" t="n">
        <f aca="false">TRUNC(D26*E26,2)</f>
        <v>0.33</v>
      </c>
      <c r="H26" s="219" t="n">
        <v>30</v>
      </c>
      <c r="I26" s="220" t="n">
        <f aca="false">TRUNC(G26*H26,2)</f>
        <v>9.9</v>
      </c>
    </row>
    <row r="27" customFormat="false" ht="15" hidden="false" customHeight="false" outlineLevel="0" collapsed="false">
      <c r="A27" s="215" t="n">
        <v>13</v>
      </c>
      <c r="B27" s="216" t="str">
        <f aca="false">'memoria de calculo '!B26</f>
        <v>Arthur Ramos da Costa</v>
      </c>
      <c r="C27" s="216"/>
      <c r="D27" s="217" t="n">
        <f aca="false">'memoria de calculo '!H26</f>
        <v>239.4</v>
      </c>
      <c r="E27" s="218" t="n">
        <v>0.0012</v>
      </c>
      <c r="F27" s="217" t="s">
        <v>249</v>
      </c>
      <c r="G27" s="217" t="n">
        <f aca="false">TRUNC(D27*E27,2)</f>
        <v>0.28</v>
      </c>
      <c r="H27" s="219" t="n">
        <v>30</v>
      </c>
      <c r="I27" s="220" t="n">
        <f aca="false">TRUNC(G27*H27,2)</f>
        <v>8.4</v>
      </c>
    </row>
    <row r="28" customFormat="false" ht="15" hidden="false" customHeight="false" outlineLevel="0" collapsed="false">
      <c r="A28" s="215" t="n">
        <v>14</v>
      </c>
      <c r="B28" s="216" t="str">
        <f aca="false">'memoria de calculo '!B27</f>
        <v>Jose Martins Alves</v>
      </c>
      <c r="C28" s="216"/>
      <c r="D28" s="217" t="n">
        <f aca="false">'memoria de calculo '!H27</f>
        <v>253.11</v>
      </c>
      <c r="E28" s="218" t="n">
        <v>0.0012</v>
      </c>
      <c r="F28" s="217" t="s">
        <v>249</v>
      </c>
      <c r="G28" s="217" t="n">
        <f aca="false">TRUNC(D28*E28,2)</f>
        <v>0.3</v>
      </c>
      <c r="H28" s="219" t="n">
        <v>30</v>
      </c>
      <c r="I28" s="220" t="n">
        <f aca="false">TRUNC(G28*H28,2)</f>
        <v>9</v>
      </c>
    </row>
    <row r="29" customFormat="false" ht="15.75" hidden="false" customHeight="false" outlineLevel="0" collapsed="false">
      <c r="A29" s="207" t="s">
        <v>250</v>
      </c>
      <c r="B29" s="207"/>
      <c r="C29" s="207"/>
      <c r="D29" s="208" t="n">
        <f aca="false">SUM(D15:D28)</f>
        <v>4988.22</v>
      </c>
      <c r="E29" s="209"/>
      <c r="F29" s="208"/>
      <c r="G29" s="208" t="n">
        <f aca="false">SUM(G15:G28)</f>
        <v>5.92</v>
      </c>
      <c r="H29" s="208"/>
      <c r="I29" s="210" t="n">
        <f aca="false">SUM(I15:I28)</f>
        <v>177.6</v>
      </c>
    </row>
    <row r="30" customFormat="false" ht="37.5" hidden="false" customHeight="true" outlineLevel="0" collapsed="false">
      <c r="A30" s="211" t="s">
        <v>251</v>
      </c>
      <c r="B30" s="211"/>
      <c r="C30" s="211"/>
      <c r="D30" s="211"/>
      <c r="E30" s="211"/>
      <c r="F30" s="211"/>
      <c r="G30" s="211"/>
      <c r="H30" s="211"/>
      <c r="I30" s="211"/>
    </row>
    <row r="31" customFormat="false" ht="15.75" hidden="false" customHeight="false" outlineLevel="0" collapsed="false">
      <c r="A31" s="212" t="s">
        <v>252</v>
      </c>
      <c r="B31" s="212"/>
      <c r="C31" s="212"/>
      <c r="D31" s="212"/>
      <c r="E31" s="212"/>
      <c r="F31" s="212"/>
      <c r="G31" s="212"/>
      <c r="H31" s="212"/>
      <c r="I31" s="212"/>
    </row>
    <row r="32" customFormat="false" ht="15" hidden="false" customHeight="false" outlineLevel="0" collapsed="false">
      <c r="A32" s="191" t="s">
        <v>277</v>
      </c>
      <c r="B32" s="191"/>
      <c r="C32" s="191"/>
      <c r="D32" s="191"/>
      <c r="E32" s="191"/>
      <c r="F32" s="191"/>
      <c r="G32" s="191"/>
      <c r="H32" s="191"/>
      <c r="I32" s="191"/>
    </row>
    <row r="33" customFormat="false" ht="15" hidden="false" customHeight="true" outlineLevel="0" collapsed="false">
      <c r="A33" s="192" t="s">
        <v>28</v>
      </c>
      <c r="B33" s="193" t="s">
        <v>190</v>
      </c>
      <c r="C33" s="193"/>
      <c r="D33" s="194" t="s">
        <v>238</v>
      </c>
      <c r="E33" s="195" t="s">
        <v>239</v>
      </c>
      <c r="F33" s="195"/>
      <c r="G33" s="196" t="s">
        <v>253</v>
      </c>
      <c r="H33" s="194" t="s">
        <v>241</v>
      </c>
      <c r="I33" s="197" t="s">
        <v>242</v>
      </c>
    </row>
    <row r="34" customFormat="false" ht="15" hidden="false" customHeight="false" outlineLevel="0" collapsed="false">
      <c r="A34" s="192"/>
      <c r="B34" s="193"/>
      <c r="C34" s="193"/>
      <c r="D34" s="194"/>
      <c r="E34" s="198" t="s">
        <v>243</v>
      </c>
      <c r="F34" s="198" t="s">
        <v>244</v>
      </c>
      <c r="G34" s="196"/>
      <c r="H34" s="196"/>
      <c r="I34" s="197"/>
    </row>
    <row r="35" customFormat="false" ht="15" hidden="false" customHeight="false" outlineLevel="0" collapsed="false">
      <c r="A35" s="192"/>
      <c r="B35" s="193"/>
      <c r="C35" s="193"/>
      <c r="D35" s="199" t="s">
        <v>245</v>
      </c>
      <c r="E35" s="199" t="s">
        <v>246</v>
      </c>
      <c r="F35" s="199"/>
      <c r="G35" s="199" t="s">
        <v>247</v>
      </c>
      <c r="H35" s="199" t="s">
        <v>201</v>
      </c>
      <c r="I35" s="200" t="s">
        <v>248</v>
      </c>
    </row>
    <row r="36" customFormat="false" ht="15" hidden="false" customHeight="false" outlineLevel="0" collapsed="false">
      <c r="A36" s="201" t="n">
        <v>1</v>
      </c>
      <c r="B36" s="202" t="str">
        <f aca="false">'memoria de calculo'!B12</f>
        <v>Rua Cuiabá</v>
      </c>
      <c r="C36" s="202"/>
      <c r="D36" s="203" t="n">
        <f aca="false">D15</f>
        <v>704.7</v>
      </c>
      <c r="E36" s="204" t="n">
        <v>0.0012</v>
      </c>
      <c r="F36" s="203" t="s">
        <v>249</v>
      </c>
      <c r="G36" s="203" t="n">
        <f aca="false">TRUNC(D36*E36,2)</f>
        <v>0.84</v>
      </c>
      <c r="H36" s="205" t="n">
        <v>120</v>
      </c>
      <c r="I36" s="206" t="n">
        <f aca="false">TRUNC(G36*H36,2)</f>
        <v>100.8</v>
      </c>
    </row>
    <row r="37" customFormat="false" ht="15" hidden="false" customHeight="false" outlineLevel="0" collapsed="false">
      <c r="A37" s="201" t="n">
        <f aca="false">A36+1</f>
        <v>2</v>
      </c>
      <c r="B37" s="202" t="str">
        <f aca="false">'memoria de calculo'!B13</f>
        <v>Rua Floriano Peixoto</v>
      </c>
      <c r="C37" s="202"/>
      <c r="D37" s="203" t="n">
        <f aca="false">D16</f>
        <v>379.58</v>
      </c>
      <c r="E37" s="204" t="n">
        <v>0.0012</v>
      </c>
      <c r="F37" s="203" t="s">
        <v>249</v>
      </c>
      <c r="G37" s="203" t="n">
        <f aca="false">TRUNC(D37*E37,2)</f>
        <v>0.45</v>
      </c>
      <c r="H37" s="205" t="n">
        <v>120</v>
      </c>
      <c r="I37" s="206" t="n">
        <f aca="false">TRUNC(G37*H37,2)</f>
        <v>54</v>
      </c>
    </row>
    <row r="38" customFormat="false" ht="15" hidden="false" customHeight="false" outlineLevel="0" collapsed="false">
      <c r="A38" s="201" t="n">
        <f aca="false">A37+1</f>
        <v>3</v>
      </c>
      <c r="B38" s="202" t="str">
        <f aca="false">'memoria de calculo'!B14</f>
        <v>Rua Cassimiro Dias</v>
      </c>
      <c r="C38" s="202"/>
      <c r="D38" s="203" t="n">
        <f aca="false">D17</f>
        <v>303.1</v>
      </c>
      <c r="E38" s="204" t="n">
        <v>0.0012</v>
      </c>
      <c r="F38" s="203" t="s">
        <v>249</v>
      </c>
      <c r="G38" s="203" t="n">
        <f aca="false">TRUNC(D38*E38,2)</f>
        <v>0.36</v>
      </c>
      <c r="H38" s="205" t="n">
        <v>120</v>
      </c>
      <c r="I38" s="206" t="n">
        <f aca="false">TRUNC(G38*H38,2)</f>
        <v>43.2</v>
      </c>
    </row>
    <row r="39" customFormat="false" ht="15" hidden="false" customHeight="false" outlineLevel="0" collapsed="false">
      <c r="A39" s="201" t="n">
        <f aca="false">A38+1</f>
        <v>4</v>
      </c>
      <c r="B39" s="202" t="str">
        <f aca="false">'memoria de calculo'!B15</f>
        <v>Rua Rui Barbosa</v>
      </c>
      <c r="C39" s="202"/>
      <c r="D39" s="203" t="n">
        <f aca="false">D18</f>
        <v>332.8</v>
      </c>
      <c r="E39" s="204" t="n">
        <v>0.0012</v>
      </c>
      <c r="F39" s="203" t="s">
        <v>249</v>
      </c>
      <c r="G39" s="203" t="n">
        <f aca="false">TRUNC(D39*E39,2)</f>
        <v>0.39</v>
      </c>
      <c r="H39" s="205" t="n">
        <v>120</v>
      </c>
      <c r="I39" s="206" t="n">
        <f aca="false">TRUNC(G39*H39,2)</f>
        <v>46.8</v>
      </c>
    </row>
    <row r="40" customFormat="false" ht="15" hidden="false" customHeight="false" outlineLevel="0" collapsed="false">
      <c r="A40" s="201" t="n">
        <f aca="false">A39+1</f>
        <v>5</v>
      </c>
      <c r="B40" s="202" t="str">
        <f aca="false">'memoria de calculo'!B16</f>
        <v>Rua São Paulo</v>
      </c>
      <c r="C40" s="202"/>
      <c r="D40" s="203" t="n">
        <f aca="false">D19</f>
        <v>366.08</v>
      </c>
      <c r="E40" s="204" t="n">
        <v>0.0012</v>
      </c>
      <c r="F40" s="203" t="s">
        <v>249</v>
      </c>
      <c r="G40" s="203" t="n">
        <f aca="false">TRUNC(D40*E40,2)</f>
        <v>0.43</v>
      </c>
      <c r="H40" s="205" t="n">
        <v>120</v>
      </c>
      <c r="I40" s="206" t="n">
        <f aca="false">TRUNC(G40*H40,2)</f>
        <v>51.6</v>
      </c>
    </row>
    <row r="41" customFormat="false" ht="15" hidden="false" customHeight="false" outlineLevel="0" collapsed="false">
      <c r="A41" s="201" t="n">
        <f aca="false">A40+1</f>
        <v>6</v>
      </c>
      <c r="B41" s="202" t="str">
        <f aca="false">'memoria de calculo'!B17</f>
        <v>Rua XV de Novembro</v>
      </c>
      <c r="C41" s="202"/>
      <c r="D41" s="203" t="n">
        <f aca="false">D20</f>
        <v>233.4</v>
      </c>
      <c r="E41" s="204" t="n">
        <v>0.0012</v>
      </c>
      <c r="F41" s="203" t="s">
        <v>249</v>
      </c>
      <c r="G41" s="203" t="n">
        <f aca="false">TRUNC(D41*E41,2)</f>
        <v>0.28</v>
      </c>
      <c r="H41" s="205" t="n">
        <v>120</v>
      </c>
      <c r="I41" s="206" t="n">
        <f aca="false">TRUNC(G41*H41,2)</f>
        <v>33.6</v>
      </c>
    </row>
    <row r="42" customFormat="false" ht="15" hidden="false" customHeight="false" outlineLevel="0" collapsed="false">
      <c r="A42" s="201" t="n">
        <f aca="false">A41+1</f>
        <v>7</v>
      </c>
      <c r="B42" s="202" t="str">
        <f aca="false">'memoria de calculo'!B18</f>
        <v>Rua Campos Sales</v>
      </c>
      <c r="C42" s="202"/>
      <c r="D42" s="203" t="n">
        <f aca="false">D21</f>
        <v>105.47</v>
      </c>
      <c r="E42" s="204" t="n">
        <v>0.0012</v>
      </c>
      <c r="F42" s="203" t="s">
        <v>249</v>
      </c>
      <c r="G42" s="203" t="n">
        <f aca="false">TRUNC(D42*E42,2)</f>
        <v>0.12</v>
      </c>
      <c r="H42" s="205" t="n">
        <v>120</v>
      </c>
      <c r="I42" s="206" t="n">
        <f aca="false">TRUNC(G42*H42,2)</f>
        <v>14.4</v>
      </c>
    </row>
    <row r="43" customFormat="false" ht="15" hidden="false" customHeight="false" outlineLevel="0" collapsed="false">
      <c r="A43" s="201" t="n">
        <f aca="false">A42+1</f>
        <v>8</v>
      </c>
      <c r="B43" s="202" t="str">
        <f aca="false">'memoria de calculo'!B19</f>
        <v>Rua São Luiz</v>
      </c>
      <c r="C43" s="202"/>
      <c r="D43" s="203" t="n">
        <f aca="false">D22</f>
        <v>247.1</v>
      </c>
      <c r="E43" s="204" t="n">
        <v>0.0012</v>
      </c>
      <c r="F43" s="203" t="s">
        <v>249</v>
      </c>
      <c r="G43" s="203" t="n">
        <f aca="false">TRUNC(D43*E43,2)</f>
        <v>0.29</v>
      </c>
      <c r="H43" s="205" t="n">
        <v>120</v>
      </c>
      <c r="I43" s="206" t="n">
        <f aca="false">TRUNC(G43*H43,2)</f>
        <v>34.8</v>
      </c>
    </row>
    <row r="44" customFormat="false" ht="15" hidden="false" customHeight="false" outlineLevel="0" collapsed="false">
      <c r="A44" s="201" t="n">
        <f aca="false">A43+1</f>
        <v>9</v>
      </c>
      <c r="B44" s="202" t="str">
        <f aca="false">'memoria de calculo'!B20</f>
        <v>Avenida Presidente Vargas</v>
      </c>
      <c r="C44" s="202"/>
      <c r="D44" s="203" t="n">
        <f aca="false">D23</f>
        <v>629.76</v>
      </c>
      <c r="E44" s="204" t="n">
        <v>0.0012</v>
      </c>
      <c r="F44" s="203" t="s">
        <v>249</v>
      </c>
      <c r="G44" s="203" t="n">
        <f aca="false">TRUNC(D44*E44,2)</f>
        <v>0.75</v>
      </c>
      <c r="H44" s="205" t="n">
        <v>120</v>
      </c>
      <c r="I44" s="206" t="n">
        <f aca="false">TRUNC(G44*H44,2)</f>
        <v>90</v>
      </c>
    </row>
    <row r="45" customFormat="false" ht="15" hidden="false" customHeight="false" outlineLevel="0" collapsed="false">
      <c r="A45" s="201" t="n">
        <f aca="false">A44+1</f>
        <v>10</v>
      </c>
      <c r="B45" s="202" t="str">
        <f aca="false">'memoria de calculo'!B21</f>
        <v>Rua José Pequeno da Silva</v>
      </c>
      <c r="C45" s="202"/>
      <c r="D45" s="203" t="n">
        <f aca="false">D24</f>
        <v>334.65</v>
      </c>
      <c r="E45" s="204" t="n">
        <v>0.0012</v>
      </c>
      <c r="F45" s="203" t="s">
        <v>249</v>
      </c>
      <c r="G45" s="203" t="n">
        <f aca="false">TRUNC(D45*E45,2)</f>
        <v>0.4</v>
      </c>
      <c r="H45" s="205" t="n">
        <v>120</v>
      </c>
      <c r="I45" s="206" t="n">
        <f aca="false">TRUNC(G45*H45,2)</f>
        <v>48</v>
      </c>
    </row>
    <row r="46" customFormat="false" ht="15" hidden="false" customHeight="false" outlineLevel="0" collapsed="false">
      <c r="A46" s="201" t="n">
        <f aca="false">A45+1</f>
        <v>11</v>
      </c>
      <c r="B46" s="202" t="str">
        <f aca="false">'memoria de calculo'!B22</f>
        <v>Rua Maria das Dores</v>
      </c>
      <c r="C46" s="202"/>
      <c r="D46" s="203" t="n">
        <f aca="false">D25</f>
        <v>583.8</v>
      </c>
      <c r="E46" s="204" t="n">
        <v>0.0012</v>
      </c>
      <c r="F46" s="203" t="s">
        <v>249</v>
      </c>
      <c r="G46" s="203" t="n">
        <f aca="false">TRUNC(D46*E46,2)</f>
        <v>0.7</v>
      </c>
      <c r="H46" s="205" t="n">
        <v>120</v>
      </c>
      <c r="I46" s="206" t="n">
        <f aca="false">TRUNC(G46*H46,2)</f>
        <v>84</v>
      </c>
    </row>
    <row r="47" customFormat="false" ht="15" hidden="false" customHeight="false" outlineLevel="0" collapsed="false">
      <c r="A47" s="215" t="n">
        <v>12</v>
      </c>
      <c r="B47" s="216" t="str">
        <f aca="false">B26</f>
        <v>Francisco Fernandes Souza</v>
      </c>
      <c r="C47" s="216"/>
      <c r="D47" s="217" t="n">
        <f aca="false">D26</f>
        <v>275.27</v>
      </c>
      <c r="E47" s="204" t="n">
        <v>0.0012</v>
      </c>
      <c r="F47" s="203" t="s">
        <v>249</v>
      </c>
      <c r="G47" s="203" t="n">
        <f aca="false">TRUNC(D47*E47,2)</f>
        <v>0.33</v>
      </c>
      <c r="H47" s="205" t="n">
        <v>120</v>
      </c>
      <c r="I47" s="206" t="n">
        <f aca="false">TRUNC(G47*H47,2)</f>
        <v>39.6</v>
      </c>
    </row>
    <row r="48" customFormat="false" ht="15" hidden="false" customHeight="false" outlineLevel="0" collapsed="false">
      <c r="A48" s="215" t="n">
        <v>13</v>
      </c>
      <c r="B48" s="216" t="str">
        <f aca="false">B27</f>
        <v>Arthur Ramos da Costa</v>
      </c>
      <c r="C48" s="216"/>
      <c r="D48" s="217" t="n">
        <f aca="false">D27</f>
        <v>239.4</v>
      </c>
      <c r="E48" s="204" t="n">
        <v>0.0012</v>
      </c>
      <c r="F48" s="203" t="s">
        <v>249</v>
      </c>
      <c r="G48" s="203" t="n">
        <f aca="false">TRUNC(D48*E48,2)</f>
        <v>0.28</v>
      </c>
      <c r="H48" s="205" t="n">
        <v>120</v>
      </c>
      <c r="I48" s="206" t="n">
        <f aca="false">TRUNC(G48*H48,2)</f>
        <v>33.6</v>
      </c>
    </row>
    <row r="49" customFormat="false" ht="15" hidden="false" customHeight="false" outlineLevel="0" collapsed="false">
      <c r="A49" s="215" t="n">
        <v>14</v>
      </c>
      <c r="B49" s="216" t="str">
        <f aca="false">B28</f>
        <v>Jose Martins Alves</v>
      </c>
      <c r="C49" s="216"/>
      <c r="D49" s="217" t="n">
        <f aca="false">D28</f>
        <v>253.11</v>
      </c>
      <c r="E49" s="204" t="n">
        <v>0.0012</v>
      </c>
      <c r="F49" s="203" t="s">
        <v>249</v>
      </c>
      <c r="G49" s="203" t="n">
        <f aca="false">TRUNC(D49*E49,2)</f>
        <v>0.3</v>
      </c>
      <c r="H49" s="205" t="n">
        <v>120</v>
      </c>
      <c r="I49" s="206" t="n">
        <f aca="false">TRUNC(G49*H49,2)</f>
        <v>36</v>
      </c>
    </row>
    <row r="50" customFormat="false" ht="15.75" hidden="false" customHeight="false" outlineLevel="0" collapsed="false">
      <c r="A50" s="207" t="s">
        <v>250</v>
      </c>
      <c r="B50" s="207"/>
      <c r="C50" s="207"/>
      <c r="D50" s="208" t="n">
        <f aca="false">SUM(D36:D49)</f>
        <v>4988.22</v>
      </c>
      <c r="E50" s="209"/>
      <c r="F50" s="208"/>
      <c r="G50" s="208" t="n">
        <f aca="false">SUM(G36:G49)</f>
        <v>5.92</v>
      </c>
      <c r="H50" s="208"/>
      <c r="I50" s="210" t="n">
        <f aca="false">SUM(I36:I49)</f>
        <v>710.4</v>
      </c>
    </row>
    <row r="51" customFormat="false" ht="37.5" hidden="false" customHeight="true" outlineLevel="0" collapsed="false">
      <c r="A51" s="211" t="s">
        <v>254</v>
      </c>
      <c r="B51" s="211"/>
      <c r="C51" s="211"/>
      <c r="D51" s="211"/>
      <c r="E51" s="211"/>
      <c r="F51" s="211"/>
      <c r="G51" s="211"/>
      <c r="H51" s="211"/>
      <c r="I51" s="211"/>
    </row>
  </sheetData>
  <mergeCells count="53">
    <mergeCell ref="B7:F7"/>
    <mergeCell ref="B8:F8"/>
    <mergeCell ref="A9:I9"/>
    <mergeCell ref="A10:I10"/>
    <mergeCell ref="A11:I11"/>
    <mergeCell ref="A12:A14"/>
    <mergeCell ref="B12:C14"/>
    <mergeCell ref="D12:D13"/>
    <mergeCell ref="E12:F12"/>
    <mergeCell ref="G12:G13"/>
    <mergeCell ref="H12:H13"/>
    <mergeCell ref="I12:I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I30"/>
    <mergeCell ref="A31:I31"/>
    <mergeCell ref="A32:I32"/>
    <mergeCell ref="A33:A35"/>
    <mergeCell ref="B33:C35"/>
    <mergeCell ref="D33:D34"/>
    <mergeCell ref="E33:F33"/>
    <mergeCell ref="G33:G34"/>
    <mergeCell ref="H33:H34"/>
    <mergeCell ref="I33:I3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C50"/>
    <mergeCell ref="A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2.56"/>
    <col collapsed="false" customWidth="true" hidden="false" outlineLevel="0" max="7" min="7" style="0" width="15.13"/>
    <col collapsed="false" customWidth="true" hidden="false" outlineLevel="0" max="9" min="9" style="0" width="20.85"/>
  </cols>
  <sheetData>
    <row r="1" customFormat="false" ht="15" hidden="false" customHeight="false" outlineLevel="0" collapsed="false">
      <c r="A1" s="41"/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6"/>
    </row>
    <row r="3" customFormat="false" ht="1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6"/>
    </row>
    <row r="4" customFormat="false" ht="1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6"/>
    </row>
    <row r="5" customFormat="false" ht="15" hidden="false" customHeight="false" outlineLevel="0" collapsed="false">
      <c r="A5" s="5" t="s">
        <v>0</v>
      </c>
      <c r="B5" s="213" t="s">
        <v>1</v>
      </c>
      <c r="C5" s="213"/>
      <c r="D5" s="213"/>
      <c r="E5" s="213"/>
      <c r="F5" s="213"/>
      <c r="G5" s="45"/>
      <c r="H5" s="45"/>
      <c r="I5" s="46"/>
    </row>
    <row r="6" customFormat="false" ht="15" hidden="false" customHeight="false" outlineLevel="0" collapsed="false">
      <c r="A6" s="5" t="s">
        <v>2</v>
      </c>
      <c r="B6" s="7" t="s">
        <v>3</v>
      </c>
      <c r="C6" s="8"/>
      <c r="D6" s="8"/>
      <c r="E6" s="8"/>
      <c r="F6" s="8"/>
      <c r="G6" s="45"/>
      <c r="H6" s="45"/>
      <c r="I6" s="46"/>
    </row>
    <row r="7" customFormat="false" ht="15" hidden="false" customHeight="false" outlineLevel="0" collapsed="false">
      <c r="A7" s="5" t="s">
        <v>4</v>
      </c>
      <c r="B7" s="188" t="s">
        <v>5</v>
      </c>
      <c r="C7" s="188"/>
      <c r="D7" s="188"/>
      <c r="E7" s="188"/>
      <c r="F7" s="188"/>
      <c r="G7" s="45"/>
      <c r="H7" s="45"/>
      <c r="I7" s="46"/>
    </row>
    <row r="8" customFormat="false" ht="15" hidden="false" customHeight="false" outlineLevel="0" collapsed="false">
      <c r="A8" s="5" t="s">
        <v>6</v>
      </c>
      <c r="B8" s="189" t="s">
        <v>7</v>
      </c>
      <c r="C8" s="189"/>
      <c r="D8" s="189"/>
      <c r="E8" s="189"/>
      <c r="F8" s="189"/>
      <c r="G8" s="45"/>
      <c r="H8" s="45"/>
      <c r="I8" s="46"/>
    </row>
    <row r="9" customFormat="false" ht="15.75" hidden="false" customHeight="false" outlineLevel="0" collapsed="false">
      <c r="A9" s="190" t="s">
        <v>235</v>
      </c>
      <c r="B9" s="190"/>
      <c r="C9" s="190"/>
      <c r="D9" s="190"/>
      <c r="E9" s="190"/>
      <c r="F9" s="190"/>
      <c r="G9" s="190"/>
      <c r="H9" s="190"/>
      <c r="I9" s="190"/>
    </row>
    <row r="10" customFormat="false" ht="15.75" hidden="false" customHeight="false" outlineLevel="0" collapsed="false">
      <c r="A10" s="190" t="s">
        <v>236</v>
      </c>
      <c r="B10" s="190"/>
      <c r="C10" s="190"/>
      <c r="D10" s="190"/>
      <c r="E10" s="190"/>
      <c r="F10" s="190"/>
      <c r="G10" s="190"/>
      <c r="H10" s="190"/>
      <c r="I10" s="190"/>
    </row>
    <row r="11" customFormat="false" ht="15" hidden="false" customHeight="false" outlineLevel="0" collapsed="false">
      <c r="A11" s="191" t="s">
        <v>278</v>
      </c>
      <c r="B11" s="191"/>
      <c r="C11" s="191"/>
      <c r="D11" s="191"/>
      <c r="E11" s="191"/>
      <c r="F11" s="191"/>
      <c r="G11" s="191"/>
      <c r="H11" s="191"/>
      <c r="I11" s="191"/>
    </row>
    <row r="12" customFormat="false" ht="15" hidden="false" customHeight="true" outlineLevel="0" collapsed="false">
      <c r="A12" s="192" t="s">
        <v>28</v>
      </c>
      <c r="B12" s="193" t="s">
        <v>190</v>
      </c>
      <c r="C12" s="193"/>
      <c r="D12" s="194" t="s">
        <v>238</v>
      </c>
      <c r="E12" s="195" t="s">
        <v>239</v>
      </c>
      <c r="F12" s="195"/>
      <c r="G12" s="196" t="s">
        <v>240</v>
      </c>
      <c r="H12" s="194" t="s">
        <v>241</v>
      </c>
      <c r="I12" s="197" t="s">
        <v>242</v>
      </c>
    </row>
    <row r="13" customFormat="false" ht="24" hidden="false" customHeight="true" outlineLevel="0" collapsed="false">
      <c r="A13" s="192"/>
      <c r="B13" s="193"/>
      <c r="C13" s="193"/>
      <c r="D13" s="194"/>
      <c r="E13" s="198" t="s">
        <v>243</v>
      </c>
      <c r="F13" s="198" t="s">
        <v>244</v>
      </c>
      <c r="G13" s="196"/>
      <c r="H13" s="196"/>
      <c r="I13" s="197"/>
    </row>
    <row r="14" customFormat="false" ht="21" hidden="false" customHeight="true" outlineLevel="0" collapsed="false">
      <c r="A14" s="192"/>
      <c r="B14" s="193"/>
      <c r="C14" s="193"/>
      <c r="D14" s="199" t="s">
        <v>245</v>
      </c>
      <c r="E14" s="199" t="s">
        <v>267</v>
      </c>
      <c r="F14" s="199"/>
      <c r="G14" s="199" t="s">
        <v>247</v>
      </c>
      <c r="H14" s="199" t="s">
        <v>201</v>
      </c>
      <c r="I14" s="200" t="s">
        <v>248</v>
      </c>
    </row>
    <row r="15" customFormat="false" ht="15" hidden="false" customHeight="true" outlineLevel="0" collapsed="false">
      <c r="A15" s="201" t="n">
        <v>1</v>
      </c>
      <c r="B15" s="202" t="str">
        <f aca="false">'memoria de calculo'!B12</f>
        <v>Rua Cuiabá</v>
      </c>
      <c r="C15" s="202"/>
      <c r="D15" s="203" t="n">
        <f aca="false">'TRANSPORTE CM-30'!D15</f>
        <v>704.7</v>
      </c>
      <c r="E15" s="204" t="n">
        <v>0.45</v>
      </c>
      <c r="F15" s="203" t="s">
        <v>269</v>
      </c>
      <c r="G15" s="203" t="n">
        <f aca="false">TRUNC(D15*E15/1000,2)</f>
        <v>0.31</v>
      </c>
      <c r="H15" s="205" t="n">
        <v>30</v>
      </c>
      <c r="I15" s="206" t="n">
        <f aca="false">TRUNC(G15*H15,2)</f>
        <v>9.3</v>
      </c>
    </row>
    <row r="16" customFormat="false" ht="15" hidden="false" customHeight="false" outlineLevel="0" collapsed="false">
      <c r="A16" s="201" t="n">
        <f aca="false">A15+1</f>
        <v>2</v>
      </c>
      <c r="B16" s="202" t="str">
        <f aca="false">'memoria de calculo'!B13</f>
        <v>Rua Floriano Peixoto</v>
      </c>
      <c r="C16" s="202"/>
      <c r="D16" s="203" t="n">
        <f aca="false">'TRANSPORTE CM-30'!D16</f>
        <v>379.58</v>
      </c>
      <c r="E16" s="204" t="n">
        <v>0.45</v>
      </c>
      <c r="F16" s="203" t="s">
        <v>269</v>
      </c>
      <c r="G16" s="203" t="n">
        <f aca="false">TRUNC(D16*E16/1000,2)</f>
        <v>0.17</v>
      </c>
      <c r="H16" s="205" t="n">
        <v>30</v>
      </c>
      <c r="I16" s="206" t="n">
        <f aca="false">TRUNC(G16*H16,2)</f>
        <v>5.1</v>
      </c>
    </row>
    <row r="17" customFormat="false" ht="15" hidden="false" customHeight="false" outlineLevel="0" collapsed="false">
      <c r="A17" s="201" t="n">
        <f aca="false">A16+1</f>
        <v>3</v>
      </c>
      <c r="B17" s="202" t="str">
        <f aca="false">'memoria de calculo'!B14</f>
        <v>Rua Cassimiro Dias</v>
      </c>
      <c r="C17" s="202"/>
      <c r="D17" s="203" t="n">
        <f aca="false">'TRANSPORTE CM-30'!D17</f>
        <v>303.1</v>
      </c>
      <c r="E17" s="204" t="n">
        <v>0.45</v>
      </c>
      <c r="F17" s="203" t="s">
        <v>269</v>
      </c>
      <c r="G17" s="203" t="n">
        <f aca="false">TRUNC(D17*E17/1000,2)</f>
        <v>0.13</v>
      </c>
      <c r="H17" s="205" t="n">
        <v>30</v>
      </c>
      <c r="I17" s="206" t="n">
        <f aca="false">TRUNC(G17*H17,2)</f>
        <v>3.9</v>
      </c>
    </row>
    <row r="18" customFormat="false" ht="15" hidden="false" customHeight="false" outlineLevel="0" collapsed="false">
      <c r="A18" s="201" t="n">
        <f aca="false">A17+1</f>
        <v>4</v>
      </c>
      <c r="B18" s="202" t="str">
        <f aca="false">'memoria de calculo'!B15</f>
        <v>Rua Rui Barbosa</v>
      </c>
      <c r="C18" s="202"/>
      <c r="D18" s="203" t="n">
        <f aca="false">'TRANSPORTE CM-30'!D18</f>
        <v>332.8</v>
      </c>
      <c r="E18" s="204" t="n">
        <v>0.45</v>
      </c>
      <c r="F18" s="203" t="s">
        <v>269</v>
      </c>
      <c r="G18" s="203" t="n">
        <f aca="false">TRUNC(D18*E18/1000,2)</f>
        <v>0.14</v>
      </c>
      <c r="H18" s="205" t="n">
        <v>30</v>
      </c>
      <c r="I18" s="206" t="n">
        <f aca="false">TRUNC(G18*H18,2)</f>
        <v>4.2</v>
      </c>
    </row>
    <row r="19" customFormat="false" ht="15" hidden="false" customHeight="false" outlineLevel="0" collapsed="false">
      <c r="A19" s="201" t="n">
        <f aca="false">A18+1</f>
        <v>5</v>
      </c>
      <c r="B19" s="202" t="str">
        <f aca="false">'memoria de calculo'!B16</f>
        <v>Rua São Paulo</v>
      </c>
      <c r="C19" s="202"/>
      <c r="D19" s="203" t="n">
        <f aca="false">'TRANSPORTE CM-30'!D19</f>
        <v>366.08</v>
      </c>
      <c r="E19" s="204" t="n">
        <v>0.45</v>
      </c>
      <c r="F19" s="203" t="s">
        <v>269</v>
      </c>
      <c r="G19" s="203" t="n">
        <f aca="false">TRUNC(D19*E19/1000,2)</f>
        <v>0.16</v>
      </c>
      <c r="H19" s="205" t="n">
        <v>30</v>
      </c>
      <c r="I19" s="206" t="n">
        <f aca="false">TRUNC(G19*H19,2)</f>
        <v>4.8</v>
      </c>
    </row>
    <row r="20" customFormat="false" ht="15" hidden="false" customHeight="false" outlineLevel="0" collapsed="false">
      <c r="A20" s="201" t="n">
        <f aca="false">A19+1</f>
        <v>6</v>
      </c>
      <c r="B20" s="202" t="str">
        <f aca="false">'memoria de calculo'!B17</f>
        <v>Rua XV de Novembro</v>
      </c>
      <c r="C20" s="202"/>
      <c r="D20" s="203" t="n">
        <f aca="false">'TRANSPORTE CM-30'!D20</f>
        <v>233.4</v>
      </c>
      <c r="E20" s="204" t="n">
        <v>0.45</v>
      </c>
      <c r="F20" s="203" t="s">
        <v>269</v>
      </c>
      <c r="G20" s="203" t="n">
        <f aca="false">TRUNC(D20*E20/1000,2)</f>
        <v>0.1</v>
      </c>
      <c r="H20" s="205" t="n">
        <v>30</v>
      </c>
      <c r="I20" s="206" t="n">
        <f aca="false">TRUNC(G20*H20,2)</f>
        <v>3</v>
      </c>
    </row>
    <row r="21" customFormat="false" ht="15" hidden="false" customHeight="false" outlineLevel="0" collapsed="false">
      <c r="A21" s="201" t="n">
        <f aca="false">A20+1</f>
        <v>7</v>
      </c>
      <c r="B21" s="202" t="str">
        <f aca="false">'memoria de calculo'!B18</f>
        <v>Rua Campos Sales</v>
      </c>
      <c r="C21" s="202"/>
      <c r="D21" s="203" t="n">
        <f aca="false">'TRANSPORTE CM-30'!D21</f>
        <v>105.47</v>
      </c>
      <c r="E21" s="204" t="n">
        <v>0.45</v>
      </c>
      <c r="F21" s="203" t="s">
        <v>269</v>
      </c>
      <c r="G21" s="203" t="n">
        <f aca="false">TRUNC(D21*E21/1000,2)</f>
        <v>0.04</v>
      </c>
      <c r="H21" s="205" t="n">
        <v>30</v>
      </c>
      <c r="I21" s="206" t="n">
        <f aca="false">TRUNC(G21*H21,2)</f>
        <v>1.2</v>
      </c>
    </row>
    <row r="22" customFormat="false" ht="15" hidden="false" customHeight="false" outlineLevel="0" collapsed="false">
      <c r="A22" s="201" t="n">
        <f aca="false">A21+1</f>
        <v>8</v>
      </c>
      <c r="B22" s="202" t="str">
        <f aca="false">'memoria de calculo'!B19</f>
        <v>Rua São Luiz</v>
      </c>
      <c r="C22" s="202"/>
      <c r="D22" s="203" t="n">
        <f aca="false">'TRANSPORTE CM-30'!D22</f>
        <v>247.1</v>
      </c>
      <c r="E22" s="204" t="n">
        <v>0.45</v>
      </c>
      <c r="F22" s="203" t="s">
        <v>269</v>
      </c>
      <c r="G22" s="203" t="n">
        <f aca="false">TRUNC(D22*E22/1000,2)</f>
        <v>0.11</v>
      </c>
      <c r="H22" s="205" t="n">
        <v>30</v>
      </c>
      <c r="I22" s="206" t="n">
        <f aca="false">TRUNC(G22*H22,2)</f>
        <v>3.3</v>
      </c>
    </row>
    <row r="23" customFormat="false" ht="15" hidden="false" customHeight="false" outlineLevel="0" collapsed="false">
      <c r="A23" s="201" t="n">
        <f aca="false">A22+1</f>
        <v>9</v>
      </c>
      <c r="B23" s="202" t="str">
        <f aca="false">'memoria de calculo'!B20</f>
        <v>Avenida Presidente Vargas</v>
      </c>
      <c r="C23" s="202"/>
      <c r="D23" s="203" t="n">
        <f aca="false">'TRANSPORTE CM-30'!D23</f>
        <v>629.76</v>
      </c>
      <c r="E23" s="204" t="n">
        <v>0.45</v>
      </c>
      <c r="F23" s="203" t="s">
        <v>269</v>
      </c>
      <c r="G23" s="203" t="n">
        <f aca="false">TRUNC(D23*E23/1000,2)</f>
        <v>0.28</v>
      </c>
      <c r="H23" s="205" t="n">
        <v>30</v>
      </c>
      <c r="I23" s="206" t="n">
        <f aca="false">TRUNC(G23*H23,2)</f>
        <v>8.4</v>
      </c>
    </row>
    <row r="24" customFormat="false" ht="15" hidden="false" customHeight="false" outlineLevel="0" collapsed="false">
      <c r="A24" s="201" t="n">
        <f aca="false">A23+1</f>
        <v>10</v>
      </c>
      <c r="B24" s="202" t="str">
        <f aca="false">'memoria de calculo'!B21</f>
        <v>Rua José Pequeno da Silva</v>
      </c>
      <c r="C24" s="202"/>
      <c r="D24" s="203" t="n">
        <f aca="false">'TRANSPORTE CM-30'!D24</f>
        <v>334.65</v>
      </c>
      <c r="E24" s="204" t="n">
        <v>0.45</v>
      </c>
      <c r="F24" s="203" t="s">
        <v>269</v>
      </c>
      <c r="G24" s="203" t="n">
        <f aca="false">TRUNC(D24*E24/1000,2)</f>
        <v>0.15</v>
      </c>
      <c r="H24" s="205" t="n">
        <v>30</v>
      </c>
      <c r="I24" s="206" t="n">
        <f aca="false">TRUNC(G24*H24,2)</f>
        <v>4.5</v>
      </c>
    </row>
    <row r="25" customFormat="false" ht="15" hidden="false" customHeight="false" outlineLevel="0" collapsed="false">
      <c r="A25" s="201" t="n">
        <f aca="false">A24+1</f>
        <v>11</v>
      </c>
      <c r="B25" s="202" t="str">
        <f aca="false">'memoria de calculo'!B22</f>
        <v>Rua Maria das Dores</v>
      </c>
      <c r="C25" s="202"/>
      <c r="D25" s="203" t="n">
        <f aca="false">'TRANSPORTE CM-30'!D25</f>
        <v>583.8</v>
      </c>
      <c r="E25" s="204" t="n">
        <v>0.45</v>
      </c>
      <c r="F25" s="203" t="s">
        <v>269</v>
      </c>
      <c r="G25" s="203" t="n">
        <f aca="false">TRUNC(D25*E25/1000,2)</f>
        <v>0.26</v>
      </c>
      <c r="H25" s="205" t="n">
        <v>30</v>
      </c>
      <c r="I25" s="206" t="n">
        <f aca="false">TRUNC(G25*H25,2)</f>
        <v>7.8</v>
      </c>
    </row>
    <row r="26" customFormat="false" ht="15" hidden="false" customHeight="false" outlineLevel="0" collapsed="false">
      <c r="A26" s="201" t="n">
        <f aca="false">A25+1</f>
        <v>12</v>
      </c>
      <c r="B26" s="202" t="str">
        <f aca="false">'TRANSPORTE CM-30'!B47:C47</f>
        <v>Francisco Fernandes Souza</v>
      </c>
      <c r="C26" s="202"/>
      <c r="D26" s="203" t="n">
        <f aca="false">'TRANSPORTE CM-30'!D26</f>
        <v>275.27</v>
      </c>
      <c r="E26" s="204" t="n">
        <v>0.45</v>
      </c>
      <c r="F26" s="203" t="s">
        <v>269</v>
      </c>
      <c r="G26" s="203" t="n">
        <f aca="false">TRUNC(D26*E26/1000,2)</f>
        <v>0.12</v>
      </c>
      <c r="H26" s="205" t="n">
        <v>30</v>
      </c>
      <c r="I26" s="206" t="n">
        <f aca="false">TRUNC(G26*H26,2)</f>
        <v>3.6</v>
      </c>
    </row>
    <row r="27" customFormat="false" ht="15" hidden="false" customHeight="false" outlineLevel="0" collapsed="false">
      <c r="A27" s="201" t="n">
        <f aca="false">A26+1</f>
        <v>13</v>
      </c>
      <c r="B27" s="202" t="str">
        <f aca="false">'TRANSPORTE CM-30'!B48:C48</f>
        <v>Arthur Ramos da Costa</v>
      </c>
      <c r="C27" s="202"/>
      <c r="D27" s="203" t="n">
        <f aca="false">'TRANSPORTE CM-30'!D48</f>
        <v>239.4</v>
      </c>
      <c r="E27" s="204" t="n">
        <v>0.45</v>
      </c>
      <c r="F27" s="203" t="s">
        <v>269</v>
      </c>
      <c r="G27" s="203" t="n">
        <f aca="false">TRUNC(D27*E27/1000,2)</f>
        <v>0.1</v>
      </c>
      <c r="H27" s="205" t="n">
        <v>30</v>
      </c>
      <c r="I27" s="206" t="n">
        <f aca="false">TRUNC(G27*H27,2)</f>
        <v>3</v>
      </c>
    </row>
    <row r="28" customFormat="false" ht="15" hidden="false" customHeight="false" outlineLevel="0" collapsed="false">
      <c r="A28" s="201" t="n">
        <f aca="false">A27+1</f>
        <v>14</v>
      </c>
      <c r="B28" s="202" t="str">
        <f aca="false">'TRANSPORTE CM-30'!B49:C49</f>
        <v>Jose Martins Alves</v>
      </c>
      <c r="C28" s="202"/>
      <c r="D28" s="203" t="n">
        <f aca="false">'TRANSPORTE CM-30'!D49</f>
        <v>253.11</v>
      </c>
      <c r="E28" s="204" t="n">
        <v>0.45</v>
      </c>
      <c r="F28" s="203" t="s">
        <v>269</v>
      </c>
      <c r="G28" s="203" t="n">
        <f aca="false">TRUNC(D28*E28/1000,2)</f>
        <v>0.11</v>
      </c>
      <c r="H28" s="205" t="n">
        <v>30</v>
      </c>
      <c r="I28" s="206" t="n">
        <f aca="false">TRUNC(G28*H28,2)</f>
        <v>3.3</v>
      </c>
    </row>
    <row r="29" customFormat="false" ht="15.75" hidden="false" customHeight="false" outlineLevel="0" collapsed="false">
      <c r="A29" s="207" t="s">
        <v>250</v>
      </c>
      <c r="B29" s="207"/>
      <c r="C29" s="207"/>
      <c r="D29" s="208" t="n">
        <f aca="false">SUM(D15:D28)</f>
        <v>4988.22</v>
      </c>
      <c r="E29" s="209"/>
      <c r="F29" s="208"/>
      <c r="G29" s="208" t="n">
        <f aca="false">SUM(G15:G28)</f>
        <v>2.18</v>
      </c>
      <c r="H29" s="208"/>
      <c r="I29" s="210" t="n">
        <f aca="false">SUM(I15:I28)</f>
        <v>65.4</v>
      </c>
    </row>
    <row r="30" customFormat="false" ht="39.75" hidden="false" customHeight="true" outlineLevel="0" collapsed="false">
      <c r="A30" s="211" t="s">
        <v>251</v>
      </c>
      <c r="B30" s="211"/>
      <c r="C30" s="211"/>
      <c r="D30" s="211"/>
      <c r="E30" s="211"/>
      <c r="F30" s="211"/>
      <c r="G30" s="211"/>
      <c r="H30" s="211"/>
      <c r="I30" s="211"/>
    </row>
    <row r="31" customFormat="false" ht="15.75" hidden="false" customHeight="false" outlineLevel="0" collapsed="false">
      <c r="A31" s="212" t="s">
        <v>252</v>
      </c>
      <c r="B31" s="212"/>
      <c r="C31" s="212"/>
      <c r="D31" s="212"/>
      <c r="E31" s="212"/>
      <c r="F31" s="212"/>
      <c r="G31" s="212"/>
      <c r="H31" s="212"/>
      <c r="I31" s="212"/>
    </row>
    <row r="32" customFormat="false" ht="15" hidden="false" customHeight="false" outlineLevel="0" collapsed="false">
      <c r="A32" s="191" t="s">
        <v>278</v>
      </c>
      <c r="B32" s="191"/>
      <c r="C32" s="191"/>
      <c r="D32" s="191"/>
      <c r="E32" s="191"/>
      <c r="F32" s="191"/>
      <c r="G32" s="191"/>
      <c r="H32" s="191"/>
      <c r="I32" s="191"/>
    </row>
    <row r="33" customFormat="false" ht="15" hidden="false" customHeight="true" outlineLevel="0" collapsed="false">
      <c r="A33" s="192" t="s">
        <v>28</v>
      </c>
      <c r="B33" s="193" t="s">
        <v>190</v>
      </c>
      <c r="C33" s="193"/>
      <c r="D33" s="194" t="s">
        <v>238</v>
      </c>
      <c r="E33" s="195" t="s">
        <v>239</v>
      </c>
      <c r="F33" s="195"/>
      <c r="G33" s="196" t="s">
        <v>253</v>
      </c>
      <c r="H33" s="194" t="s">
        <v>241</v>
      </c>
      <c r="I33" s="197" t="s">
        <v>242</v>
      </c>
    </row>
    <row r="34" customFormat="false" ht="15" hidden="false" customHeight="false" outlineLevel="0" collapsed="false">
      <c r="A34" s="192"/>
      <c r="B34" s="193"/>
      <c r="C34" s="193"/>
      <c r="D34" s="194"/>
      <c r="E34" s="198" t="s">
        <v>243</v>
      </c>
      <c r="F34" s="198" t="s">
        <v>244</v>
      </c>
      <c r="G34" s="196"/>
      <c r="H34" s="196"/>
      <c r="I34" s="197"/>
    </row>
    <row r="35" customFormat="false" ht="15" hidden="false" customHeight="false" outlineLevel="0" collapsed="false">
      <c r="A35" s="192"/>
      <c r="B35" s="193"/>
      <c r="C35" s="193"/>
      <c r="D35" s="199" t="s">
        <v>245</v>
      </c>
      <c r="E35" s="199" t="s">
        <v>267</v>
      </c>
      <c r="F35" s="199"/>
      <c r="G35" s="199" t="s">
        <v>247</v>
      </c>
      <c r="H35" s="199" t="s">
        <v>201</v>
      </c>
      <c r="I35" s="200" t="s">
        <v>248</v>
      </c>
    </row>
    <row r="36" customFormat="false" ht="15" hidden="false" customHeight="false" outlineLevel="0" collapsed="false">
      <c r="A36" s="201" t="n">
        <v>1</v>
      </c>
      <c r="B36" s="202" t="str">
        <f aca="false">'memoria de calculo'!B12</f>
        <v>Rua Cuiabá</v>
      </c>
      <c r="C36" s="202"/>
      <c r="D36" s="203" t="n">
        <f aca="false">D15</f>
        <v>704.7</v>
      </c>
      <c r="E36" s="204" t="n">
        <v>0.45</v>
      </c>
      <c r="F36" s="203" t="s">
        <v>269</v>
      </c>
      <c r="G36" s="203" t="n">
        <f aca="false">TRUNC(D36*E36/1000,2)</f>
        <v>0.31</v>
      </c>
      <c r="H36" s="205" t="n">
        <v>120</v>
      </c>
      <c r="I36" s="206" t="n">
        <f aca="false">TRUNC(G36*H36,3)</f>
        <v>37.2</v>
      </c>
    </row>
    <row r="37" customFormat="false" ht="15" hidden="false" customHeight="false" outlineLevel="0" collapsed="false">
      <c r="A37" s="201" t="n">
        <f aca="false">A36+1</f>
        <v>2</v>
      </c>
      <c r="B37" s="202" t="str">
        <f aca="false">'memoria de calculo'!B13</f>
        <v>Rua Floriano Peixoto</v>
      </c>
      <c r="C37" s="202"/>
      <c r="D37" s="203" t="n">
        <f aca="false">D16</f>
        <v>379.58</v>
      </c>
      <c r="E37" s="204" t="n">
        <v>0.45</v>
      </c>
      <c r="F37" s="203" t="s">
        <v>269</v>
      </c>
      <c r="G37" s="203" t="n">
        <f aca="false">TRUNC(D37*E37/1000,2)</f>
        <v>0.17</v>
      </c>
      <c r="H37" s="205" t="n">
        <v>120</v>
      </c>
      <c r="I37" s="206" t="n">
        <f aca="false">TRUNC(G37*H37,3)</f>
        <v>20.4</v>
      </c>
    </row>
    <row r="38" customFormat="false" ht="15" hidden="false" customHeight="false" outlineLevel="0" collapsed="false">
      <c r="A38" s="201" t="n">
        <f aca="false">A37+1</f>
        <v>3</v>
      </c>
      <c r="B38" s="202" t="str">
        <f aca="false">'memoria de calculo'!B14</f>
        <v>Rua Cassimiro Dias</v>
      </c>
      <c r="C38" s="202"/>
      <c r="D38" s="203" t="n">
        <f aca="false">D17</f>
        <v>303.1</v>
      </c>
      <c r="E38" s="204" t="n">
        <v>0.45</v>
      </c>
      <c r="F38" s="203" t="s">
        <v>269</v>
      </c>
      <c r="G38" s="203" t="n">
        <f aca="false">TRUNC(D38*E38/1000,2)</f>
        <v>0.13</v>
      </c>
      <c r="H38" s="205" t="n">
        <v>120</v>
      </c>
      <c r="I38" s="206" t="n">
        <f aca="false">TRUNC(G38*H38,3)</f>
        <v>15.6</v>
      </c>
    </row>
    <row r="39" customFormat="false" ht="15" hidden="false" customHeight="false" outlineLevel="0" collapsed="false">
      <c r="A39" s="201" t="n">
        <f aca="false">A38+1</f>
        <v>4</v>
      </c>
      <c r="B39" s="202" t="str">
        <f aca="false">'memoria de calculo'!B15</f>
        <v>Rua Rui Barbosa</v>
      </c>
      <c r="C39" s="202"/>
      <c r="D39" s="203" t="n">
        <f aca="false">D18</f>
        <v>332.8</v>
      </c>
      <c r="E39" s="204" t="n">
        <v>0.45</v>
      </c>
      <c r="F39" s="203" t="s">
        <v>269</v>
      </c>
      <c r="G39" s="203" t="n">
        <f aca="false">TRUNC(D39*E39/1000,2)</f>
        <v>0.14</v>
      </c>
      <c r="H39" s="205" t="n">
        <v>120</v>
      </c>
      <c r="I39" s="206" t="n">
        <f aca="false">TRUNC(G39*H39,3)</f>
        <v>16.8</v>
      </c>
    </row>
    <row r="40" customFormat="false" ht="15" hidden="false" customHeight="false" outlineLevel="0" collapsed="false">
      <c r="A40" s="201" t="n">
        <f aca="false">A39+1</f>
        <v>5</v>
      </c>
      <c r="B40" s="202" t="str">
        <f aca="false">'memoria de calculo'!B16</f>
        <v>Rua São Paulo</v>
      </c>
      <c r="C40" s="202"/>
      <c r="D40" s="203" t="n">
        <f aca="false">D19</f>
        <v>366.08</v>
      </c>
      <c r="E40" s="204" t="n">
        <v>0.45</v>
      </c>
      <c r="F40" s="203" t="s">
        <v>269</v>
      </c>
      <c r="G40" s="203" t="n">
        <f aca="false">TRUNC(D40*E40/1000,2)</f>
        <v>0.16</v>
      </c>
      <c r="H40" s="205" t="n">
        <v>120</v>
      </c>
      <c r="I40" s="206" t="n">
        <f aca="false">TRUNC(G40*H40,3)</f>
        <v>19.2</v>
      </c>
    </row>
    <row r="41" customFormat="false" ht="15" hidden="false" customHeight="false" outlineLevel="0" collapsed="false">
      <c r="A41" s="201" t="n">
        <f aca="false">A40+1</f>
        <v>6</v>
      </c>
      <c r="B41" s="202" t="str">
        <f aca="false">'memoria de calculo'!B17</f>
        <v>Rua XV de Novembro</v>
      </c>
      <c r="C41" s="202"/>
      <c r="D41" s="203" t="n">
        <f aca="false">D20</f>
        <v>233.4</v>
      </c>
      <c r="E41" s="204" t="n">
        <v>0.45</v>
      </c>
      <c r="F41" s="203" t="s">
        <v>269</v>
      </c>
      <c r="G41" s="203" t="n">
        <f aca="false">TRUNC(D41*E41/1000,2)</f>
        <v>0.1</v>
      </c>
      <c r="H41" s="205" t="n">
        <v>120</v>
      </c>
      <c r="I41" s="206" t="n">
        <f aca="false">TRUNC(G41*H41,3)</f>
        <v>12</v>
      </c>
    </row>
    <row r="42" customFormat="false" ht="15" hidden="false" customHeight="false" outlineLevel="0" collapsed="false">
      <c r="A42" s="201" t="n">
        <f aca="false">A41+1</f>
        <v>7</v>
      </c>
      <c r="B42" s="202" t="str">
        <f aca="false">'memoria de calculo'!B18</f>
        <v>Rua Campos Sales</v>
      </c>
      <c r="C42" s="202"/>
      <c r="D42" s="203" t="n">
        <f aca="false">D21</f>
        <v>105.47</v>
      </c>
      <c r="E42" s="204" t="n">
        <v>0.45</v>
      </c>
      <c r="F42" s="203" t="s">
        <v>269</v>
      </c>
      <c r="G42" s="203" t="n">
        <f aca="false">TRUNC(D42*E42/1000,2)</f>
        <v>0.04</v>
      </c>
      <c r="H42" s="205" t="n">
        <v>120</v>
      </c>
      <c r="I42" s="206" t="n">
        <f aca="false">TRUNC(G42*H42,3)</f>
        <v>4.8</v>
      </c>
    </row>
    <row r="43" customFormat="false" ht="15" hidden="false" customHeight="false" outlineLevel="0" collapsed="false">
      <c r="A43" s="201" t="n">
        <f aca="false">A42+1</f>
        <v>8</v>
      </c>
      <c r="B43" s="202" t="str">
        <f aca="false">'memoria de calculo'!B19</f>
        <v>Rua São Luiz</v>
      </c>
      <c r="C43" s="202"/>
      <c r="D43" s="203" t="n">
        <f aca="false">D22</f>
        <v>247.1</v>
      </c>
      <c r="E43" s="204" t="n">
        <v>0.45</v>
      </c>
      <c r="F43" s="203" t="s">
        <v>269</v>
      </c>
      <c r="G43" s="203" t="n">
        <f aca="false">TRUNC(D43*E43/1000,2)</f>
        <v>0.11</v>
      </c>
      <c r="H43" s="205" t="n">
        <v>120</v>
      </c>
      <c r="I43" s="206" t="n">
        <f aca="false">TRUNC(G43*H43,3)</f>
        <v>13.2</v>
      </c>
    </row>
    <row r="44" customFormat="false" ht="15" hidden="false" customHeight="false" outlineLevel="0" collapsed="false">
      <c r="A44" s="201" t="n">
        <f aca="false">A43+1</f>
        <v>9</v>
      </c>
      <c r="B44" s="202" t="str">
        <f aca="false">'memoria de calculo'!B20</f>
        <v>Avenida Presidente Vargas</v>
      </c>
      <c r="C44" s="202"/>
      <c r="D44" s="203" t="n">
        <f aca="false">D23</f>
        <v>629.76</v>
      </c>
      <c r="E44" s="204" t="n">
        <v>0.45</v>
      </c>
      <c r="F44" s="203" t="s">
        <v>269</v>
      </c>
      <c r="G44" s="203" t="n">
        <f aca="false">TRUNC(D44*E44/1000,2)</f>
        <v>0.28</v>
      </c>
      <c r="H44" s="205" t="n">
        <v>120</v>
      </c>
      <c r="I44" s="206" t="n">
        <f aca="false">TRUNC(G44*H44,3)</f>
        <v>33.6</v>
      </c>
    </row>
    <row r="45" customFormat="false" ht="15" hidden="false" customHeight="false" outlineLevel="0" collapsed="false">
      <c r="A45" s="201" t="n">
        <f aca="false">A44+1</f>
        <v>10</v>
      </c>
      <c r="B45" s="202" t="str">
        <f aca="false">'memoria de calculo'!B21</f>
        <v>Rua José Pequeno da Silva</v>
      </c>
      <c r="C45" s="202"/>
      <c r="D45" s="203" t="n">
        <f aca="false">D24</f>
        <v>334.65</v>
      </c>
      <c r="E45" s="204" t="n">
        <v>0.45</v>
      </c>
      <c r="F45" s="203" t="s">
        <v>269</v>
      </c>
      <c r="G45" s="203" t="n">
        <f aca="false">TRUNC(D45*E45/1000,2)</f>
        <v>0.15</v>
      </c>
      <c r="H45" s="205" t="n">
        <v>120</v>
      </c>
      <c r="I45" s="206" t="n">
        <f aca="false">TRUNC(G45*H45,3)</f>
        <v>18</v>
      </c>
    </row>
    <row r="46" customFormat="false" ht="15" hidden="false" customHeight="false" outlineLevel="0" collapsed="false">
      <c r="A46" s="201" t="n">
        <f aca="false">A45+1</f>
        <v>11</v>
      </c>
      <c r="B46" s="202" t="str">
        <f aca="false">'memoria de calculo'!B22</f>
        <v>Rua Maria das Dores</v>
      </c>
      <c r="C46" s="202"/>
      <c r="D46" s="203" t="n">
        <f aca="false">D25</f>
        <v>583.8</v>
      </c>
      <c r="E46" s="204" t="n">
        <v>0.45</v>
      </c>
      <c r="F46" s="203" t="s">
        <v>269</v>
      </c>
      <c r="G46" s="203" t="n">
        <f aca="false">TRUNC(D46*E46/1000,2)</f>
        <v>0.26</v>
      </c>
      <c r="H46" s="205" t="n">
        <v>120</v>
      </c>
      <c r="I46" s="206" t="n">
        <f aca="false">TRUNC(G46*H46,3)</f>
        <v>31.2</v>
      </c>
    </row>
    <row r="47" customFormat="false" ht="15" hidden="false" customHeight="false" outlineLevel="0" collapsed="false">
      <c r="A47" s="221" t="n">
        <v>12</v>
      </c>
      <c r="B47" s="216" t="str">
        <f aca="false">B26</f>
        <v>Francisco Fernandes Souza</v>
      </c>
      <c r="C47" s="216"/>
      <c r="D47" s="203" t="n">
        <f aca="false">D26</f>
        <v>275.27</v>
      </c>
      <c r="E47" s="204" t="n">
        <v>0.45</v>
      </c>
      <c r="F47" s="203" t="s">
        <v>269</v>
      </c>
      <c r="G47" s="203" t="n">
        <f aca="false">TRUNC(D47*E47/1000,2)</f>
        <v>0.12</v>
      </c>
      <c r="H47" s="205" t="n">
        <v>120</v>
      </c>
      <c r="I47" s="206" t="n">
        <f aca="false">TRUNC(G47*H47,3)</f>
        <v>14.4</v>
      </c>
    </row>
    <row r="48" customFormat="false" ht="15" hidden="false" customHeight="false" outlineLevel="0" collapsed="false">
      <c r="A48" s="221" t="n">
        <v>13</v>
      </c>
      <c r="B48" s="216" t="str">
        <f aca="false">B27</f>
        <v>Arthur Ramos da Costa</v>
      </c>
      <c r="C48" s="216"/>
      <c r="D48" s="203" t="n">
        <f aca="false">D27</f>
        <v>239.4</v>
      </c>
      <c r="E48" s="204" t="n">
        <v>0.45</v>
      </c>
      <c r="F48" s="203" t="s">
        <v>269</v>
      </c>
      <c r="G48" s="203" t="n">
        <f aca="false">TRUNC(D48*E48/1000,2)</f>
        <v>0.1</v>
      </c>
      <c r="H48" s="205" t="n">
        <v>120</v>
      </c>
      <c r="I48" s="206" t="n">
        <f aca="false">TRUNC(G48*H48,3)</f>
        <v>12</v>
      </c>
    </row>
    <row r="49" customFormat="false" ht="15" hidden="false" customHeight="false" outlineLevel="0" collapsed="false">
      <c r="A49" s="221" t="n">
        <v>14</v>
      </c>
      <c r="B49" s="216" t="str">
        <f aca="false">B28</f>
        <v>Jose Martins Alves</v>
      </c>
      <c r="C49" s="216"/>
      <c r="D49" s="203" t="n">
        <f aca="false">D28</f>
        <v>253.11</v>
      </c>
      <c r="E49" s="204" t="n">
        <v>0.45</v>
      </c>
      <c r="F49" s="203" t="s">
        <v>269</v>
      </c>
      <c r="G49" s="203" t="n">
        <f aca="false">TRUNC(D49*E49/1000,2)</f>
        <v>0.11</v>
      </c>
      <c r="H49" s="205" t="n">
        <v>120</v>
      </c>
      <c r="I49" s="206" t="n">
        <f aca="false">TRUNC(G49*H49,3)</f>
        <v>13.2</v>
      </c>
    </row>
    <row r="50" customFormat="false" ht="15.75" hidden="false" customHeight="false" outlineLevel="0" collapsed="false">
      <c r="A50" s="207" t="s">
        <v>250</v>
      </c>
      <c r="B50" s="207"/>
      <c r="C50" s="207"/>
      <c r="D50" s="208" t="n">
        <f aca="false">SUM(D36:D49)</f>
        <v>4988.22</v>
      </c>
      <c r="E50" s="209"/>
      <c r="F50" s="208"/>
      <c r="G50" s="208" t="n">
        <f aca="false">SUM(G36:G49)</f>
        <v>2.18</v>
      </c>
      <c r="H50" s="208"/>
      <c r="I50" s="210" t="n">
        <f aca="false">SUM(I36:I49)</f>
        <v>261.6</v>
      </c>
    </row>
    <row r="51" customFormat="false" ht="33" hidden="false" customHeight="true" outlineLevel="0" collapsed="false">
      <c r="A51" s="211" t="s">
        <v>254</v>
      </c>
      <c r="B51" s="211"/>
      <c r="C51" s="211"/>
      <c r="D51" s="211"/>
      <c r="E51" s="211"/>
      <c r="F51" s="211"/>
      <c r="G51" s="211"/>
      <c r="H51" s="211"/>
      <c r="I51" s="211"/>
    </row>
    <row r="60" customFormat="false" ht="35.25" hidden="false" customHeight="true" outlineLevel="0" collapsed="false"/>
    <row r="69" customFormat="false" ht="33.75" hidden="false" customHeight="true" outlineLevel="0" collapsed="false"/>
  </sheetData>
  <mergeCells count="53">
    <mergeCell ref="B7:F7"/>
    <mergeCell ref="B8:F8"/>
    <mergeCell ref="A9:I9"/>
    <mergeCell ref="A10:I10"/>
    <mergeCell ref="A11:I11"/>
    <mergeCell ref="A12:A14"/>
    <mergeCell ref="B12:C14"/>
    <mergeCell ref="D12:D13"/>
    <mergeCell ref="E12:F12"/>
    <mergeCell ref="G12:G13"/>
    <mergeCell ref="H12:H13"/>
    <mergeCell ref="I12:I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I30"/>
    <mergeCell ref="A31:I31"/>
    <mergeCell ref="A32:I32"/>
    <mergeCell ref="A33:A35"/>
    <mergeCell ref="B33:C35"/>
    <mergeCell ref="D33:D34"/>
    <mergeCell ref="E33:F33"/>
    <mergeCell ref="G33:G34"/>
    <mergeCell ref="H33:H34"/>
    <mergeCell ref="I33:I3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C50"/>
    <mergeCell ref="A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2.99"/>
    <col collapsed="false" customWidth="true" hidden="false" outlineLevel="0" max="6" min="6" style="0" width="17.28"/>
    <col collapsed="false" customWidth="true" hidden="false" outlineLevel="0" max="7" min="7" style="0" width="16.84"/>
    <col collapsed="false" customWidth="true" hidden="false" outlineLevel="0" max="9" min="9" style="0" width="14.14"/>
  </cols>
  <sheetData>
    <row r="1" customFormat="false" ht="15" hidden="false" customHeight="false" outlineLevel="0" collapsed="false">
      <c r="A1" s="41"/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6"/>
    </row>
    <row r="3" customFormat="false" ht="1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6"/>
    </row>
    <row r="4" customFormat="false" ht="1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6"/>
    </row>
    <row r="5" customFormat="false" ht="15" hidden="false" customHeight="false" outlineLevel="0" collapsed="false">
      <c r="A5" s="5" t="s">
        <v>0</v>
      </c>
      <c r="B5" s="213" t="s">
        <v>1</v>
      </c>
      <c r="C5" s="213"/>
      <c r="D5" s="213"/>
      <c r="E5" s="213"/>
      <c r="F5" s="213"/>
      <c r="G5" s="45"/>
      <c r="H5" s="45"/>
      <c r="I5" s="46"/>
    </row>
    <row r="6" customFormat="false" ht="15" hidden="false" customHeight="false" outlineLevel="0" collapsed="false">
      <c r="A6" s="5" t="s">
        <v>2</v>
      </c>
      <c r="B6" s="7" t="s">
        <v>3</v>
      </c>
      <c r="C6" s="8"/>
      <c r="D6" s="8"/>
      <c r="E6" s="8"/>
      <c r="F6" s="8"/>
      <c r="G6" s="45"/>
      <c r="H6" s="45"/>
      <c r="I6" s="46"/>
    </row>
    <row r="7" customFormat="false" ht="15" hidden="false" customHeight="false" outlineLevel="0" collapsed="false">
      <c r="A7" s="5" t="s">
        <v>4</v>
      </c>
      <c r="B7" s="188" t="s">
        <v>5</v>
      </c>
      <c r="C7" s="188"/>
      <c r="D7" s="188"/>
      <c r="E7" s="188"/>
      <c r="F7" s="188"/>
      <c r="G7" s="45"/>
      <c r="H7" s="45"/>
      <c r="I7" s="46"/>
    </row>
    <row r="8" customFormat="false" ht="15" hidden="false" customHeight="false" outlineLevel="0" collapsed="false">
      <c r="A8" s="5" t="s">
        <v>6</v>
      </c>
      <c r="B8" s="189" t="s">
        <v>7</v>
      </c>
      <c r="C8" s="189"/>
      <c r="D8" s="189"/>
      <c r="E8" s="189"/>
      <c r="F8" s="189"/>
      <c r="G8" s="45"/>
      <c r="H8" s="45"/>
      <c r="I8" s="46"/>
    </row>
    <row r="9" customFormat="false" ht="15.75" hidden="false" customHeight="false" outlineLevel="0" collapsed="false">
      <c r="A9" s="190" t="s">
        <v>235</v>
      </c>
      <c r="B9" s="190"/>
      <c r="C9" s="190"/>
      <c r="D9" s="190"/>
      <c r="E9" s="190"/>
      <c r="F9" s="190"/>
      <c r="G9" s="190"/>
      <c r="H9" s="190"/>
      <c r="I9" s="190"/>
    </row>
    <row r="10" customFormat="false" ht="15.75" hidden="false" customHeight="false" outlineLevel="0" collapsed="false">
      <c r="A10" s="190" t="s">
        <v>236</v>
      </c>
      <c r="B10" s="190"/>
      <c r="C10" s="190"/>
      <c r="D10" s="190"/>
      <c r="E10" s="190"/>
      <c r="F10" s="190"/>
      <c r="G10" s="190"/>
      <c r="H10" s="190"/>
      <c r="I10" s="190"/>
    </row>
    <row r="11" customFormat="false" ht="15" hidden="false" customHeight="false" outlineLevel="0" collapsed="false">
      <c r="A11" s="191" t="s">
        <v>279</v>
      </c>
      <c r="B11" s="191"/>
      <c r="C11" s="191"/>
      <c r="D11" s="191"/>
      <c r="E11" s="191"/>
      <c r="F11" s="191"/>
      <c r="G11" s="191"/>
      <c r="H11" s="191"/>
      <c r="I11" s="191"/>
    </row>
    <row r="12" customFormat="false" ht="25.5" hidden="false" customHeight="true" outlineLevel="0" collapsed="false">
      <c r="A12" s="192" t="s">
        <v>28</v>
      </c>
      <c r="B12" s="193" t="s">
        <v>190</v>
      </c>
      <c r="C12" s="193"/>
      <c r="D12" s="194" t="s">
        <v>238</v>
      </c>
      <c r="E12" s="195" t="s">
        <v>239</v>
      </c>
      <c r="F12" s="195"/>
      <c r="G12" s="196" t="s">
        <v>240</v>
      </c>
      <c r="H12" s="194" t="s">
        <v>241</v>
      </c>
      <c r="I12" s="197" t="s">
        <v>242</v>
      </c>
    </row>
    <row r="13" customFormat="false" ht="15" hidden="false" customHeight="false" outlineLevel="0" collapsed="false">
      <c r="A13" s="192"/>
      <c r="B13" s="193"/>
      <c r="C13" s="193"/>
      <c r="D13" s="194"/>
      <c r="E13" s="198" t="s">
        <v>243</v>
      </c>
      <c r="F13" s="198" t="s">
        <v>244</v>
      </c>
      <c r="G13" s="196"/>
      <c r="H13" s="196"/>
      <c r="I13" s="197"/>
    </row>
    <row r="14" customFormat="false" ht="15" hidden="false" customHeight="false" outlineLevel="0" collapsed="false">
      <c r="A14" s="192"/>
      <c r="B14" s="193"/>
      <c r="C14" s="193"/>
      <c r="D14" s="199" t="s">
        <v>280</v>
      </c>
      <c r="E14" s="199" t="s">
        <v>281</v>
      </c>
      <c r="F14" s="199"/>
      <c r="G14" s="199" t="s">
        <v>247</v>
      </c>
      <c r="H14" s="199" t="s">
        <v>201</v>
      </c>
      <c r="I14" s="200" t="s">
        <v>248</v>
      </c>
    </row>
    <row r="15" customFormat="false" ht="15" hidden="false" customHeight="true" outlineLevel="0" collapsed="false">
      <c r="A15" s="201" t="n">
        <v>1</v>
      </c>
      <c r="B15" s="202" t="str">
        <f aca="false">'memoria de calculo'!B12</f>
        <v>Rua Cuiabá</v>
      </c>
      <c r="C15" s="202"/>
      <c r="D15" s="203" t="n">
        <f aca="false">'memoria de calculo '!J14</f>
        <v>35.23</v>
      </c>
      <c r="E15" s="204" t="n">
        <v>2.5548</v>
      </c>
      <c r="F15" s="203" t="s">
        <v>249</v>
      </c>
      <c r="G15" s="203" t="n">
        <f aca="false">TRUNC(D15*E15,2)</f>
        <v>90</v>
      </c>
      <c r="H15" s="205" t="n">
        <v>30</v>
      </c>
      <c r="I15" s="206" t="n">
        <f aca="false">TRUNC(G15*H15,2)</f>
        <v>2700</v>
      </c>
    </row>
    <row r="16" customFormat="false" ht="15" hidden="false" customHeight="false" outlineLevel="0" collapsed="false">
      <c r="A16" s="201" t="n">
        <f aca="false">A15+1</f>
        <v>2</v>
      </c>
      <c r="B16" s="202" t="str">
        <f aca="false">'memoria de calculo'!B13</f>
        <v>Rua Floriano Peixoto</v>
      </c>
      <c r="C16" s="202"/>
      <c r="D16" s="203" t="n">
        <f aca="false">'memoria de calculo '!J15</f>
        <v>18.97</v>
      </c>
      <c r="E16" s="204" t="n">
        <v>2.5548</v>
      </c>
      <c r="F16" s="203" t="s">
        <v>249</v>
      </c>
      <c r="G16" s="203" t="n">
        <f aca="false">TRUNC(D16*E16,2)</f>
        <v>48.46</v>
      </c>
      <c r="H16" s="205" t="n">
        <v>30</v>
      </c>
      <c r="I16" s="206" t="n">
        <f aca="false">TRUNC(G16*H16,2)</f>
        <v>1453.8</v>
      </c>
    </row>
    <row r="17" customFormat="false" ht="15" hidden="false" customHeight="false" outlineLevel="0" collapsed="false">
      <c r="A17" s="201" t="n">
        <f aca="false">A16+1</f>
        <v>3</v>
      </c>
      <c r="B17" s="202" t="str">
        <f aca="false">'memoria de calculo'!B14</f>
        <v>Rua Cassimiro Dias</v>
      </c>
      <c r="C17" s="202"/>
      <c r="D17" s="203" t="n">
        <f aca="false">'memoria de calculo '!J16</f>
        <v>15.15</v>
      </c>
      <c r="E17" s="204" t="n">
        <v>2.5548</v>
      </c>
      <c r="F17" s="203" t="s">
        <v>249</v>
      </c>
      <c r="G17" s="203" t="n">
        <f aca="false">TRUNC(D17*E17,2)</f>
        <v>38.7</v>
      </c>
      <c r="H17" s="205" t="n">
        <v>30</v>
      </c>
      <c r="I17" s="206" t="n">
        <f aca="false">TRUNC(G17*H17,2)</f>
        <v>1161</v>
      </c>
    </row>
    <row r="18" customFormat="false" ht="15" hidden="false" customHeight="false" outlineLevel="0" collapsed="false">
      <c r="A18" s="201" t="n">
        <f aca="false">A17+1</f>
        <v>4</v>
      </c>
      <c r="B18" s="202" t="str">
        <f aca="false">'memoria de calculo'!B15</f>
        <v>Rua Rui Barbosa</v>
      </c>
      <c r="C18" s="202"/>
      <c r="D18" s="203" t="n">
        <f aca="false">'memoria de calculo '!J17</f>
        <v>16.64</v>
      </c>
      <c r="E18" s="204" t="n">
        <v>2.5548</v>
      </c>
      <c r="F18" s="203" t="s">
        <v>249</v>
      </c>
      <c r="G18" s="203" t="n">
        <f aca="false">TRUNC(D18*E18,2)</f>
        <v>42.51</v>
      </c>
      <c r="H18" s="205" t="n">
        <v>30</v>
      </c>
      <c r="I18" s="206" t="n">
        <f aca="false">TRUNC(G18*H18,2)</f>
        <v>1275.3</v>
      </c>
    </row>
    <row r="19" customFormat="false" ht="15" hidden="false" customHeight="false" outlineLevel="0" collapsed="false">
      <c r="A19" s="201" t="n">
        <f aca="false">A18+1</f>
        <v>5</v>
      </c>
      <c r="B19" s="202" t="str">
        <f aca="false">'memoria de calculo'!B16</f>
        <v>Rua São Paulo</v>
      </c>
      <c r="C19" s="202"/>
      <c r="D19" s="203" t="n">
        <f aca="false">'memoria de calculo '!J18</f>
        <v>18.3</v>
      </c>
      <c r="E19" s="204" t="n">
        <v>2.5548</v>
      </c>
      <c r="F19" s="203" t="s">
        <v>249</v>
      </c>
      <c r="G19" s="203" t="n">
        <f aca="false">TRUNC(D19*E19,2)</f>
        <v>46.75</v>
      </c>
      <c r="H19" s="205" t="n">
        <v>30</v>
      </c>
      <c r="I19" s="206" t="n">
        <f aca="false">TRUNC(G19*H19,2)</f>
        <v>1402.5</v>
      </c>
    </row>
    <row r="20" customFormat="false" ht="15" hidden="false" customHeight="false" outlineLevel="0" collapsed="false">
      <c r="A20" s="201" t="n">
        <f aca="false">A19+1</f>
        <v>6</v>
      </c>
      <c r="B20" s="202" t="str">
        <f aca="false">'memoria de calculo'!B17</f>
        <v>Rua XV de Novembro</v>
      </c>
      <c r="C20" s="202"/>
      <c r="D20" s="203" t="n">
        <f aca="false">'memoria de calculo '!J19</f>
        <v>11.67</v>
      </c>
      <c r="E20" s="204" t="n">
        <v>2.5548</v>
      </c>
      <c r="F20" s="203" t="s">
        <v>249</v>
      </c>
      <c r="G20" s="203" t="n">
        <f aca="false">TRUNC(D20*E20,2)</f>
        <v>29.81</v>
      </c>
      <c r="H20" s="205" t="n">
        <v>30</v>
      </c>
      <c r="I20" s="206" t="n">
        <f aca="false">TRUNC(G20*H20,2)</f>
        <v>894.3</v>
      </c>
    </row>
    <row r="21" customFormat="false" ht="15" hidden="false" customHeight="false" outlineLevel="0" collapsed="false">
      <c r="A21" s="201" t="n">
        <f aca="false">A20+1</f>
        <v>7</v>
      </c>
      <c r="B21" s="202" t="str">
        <f aca="false">'memoria de calculo'!B18</f>
        <v>Rua Campos Sales</v>
      </c>
      <c r="C21" s="202"/>
      <c r="D21" s="203" t="n">
        <f aca="false">'memoria de calculo '!J20</f>
        <v>5.27</v>
      </c>
      <c r="E21" s="204" t="n">
        <v>2.5548</v>
      </c>
      <c r="F21" s="203" t="s">
        <v>249</v>
      </c>
      <c r="G21" s="203" t="n">
        <f aca="false">TRUNC(D21*E21,2)</f>
        <v>13.46</v>
      </c>
      <c r="H21" s="205" t="n">
        <v>30</v>
      </c>
      <c r="I21" s="206" t="n">
        <f aca="false">TRUNC(G21*H21,2)</f>
        <v>403.8</v>
      </c>
    </row>
    <row r="22" customFormat="false" ht="15" hidden="false" customHeight="false" outlineLevel="0" collapsed="false">
      <c r="A22" s="201" t="n">
        <f aca="false">A21+1</f>
        <v>8</v>
      </c>
      <c r="B22" s="202" t="str">
        <f aca="false">'memoria de calculo'!B19</f>
        <v>Rua São Luiz</v>
      </c>
      <c r="C22" s="202"/>
      <c r="D22" s="203" t="n">
        <f aca="false">'memoria de calculo '!J21</f>
        <v>12.35</v>
      </c>
      <c r="E22" s="204" t="n">
        <v>2.5548</v>
      </c>
      <c r="F22" s="203" t="s">
        <v>249</v>
      </c>
      <c r="G22" s="203" t="n">
        <f aca="false">TRUNC(D22*E22,2)</f>
        <v>31.55</v>
      </c>
      <c r="H22" s="205" t="n">
        <v>30</v>
      </c>
      <c r="I22" s="206" t="n">
        <f aca="false">TRUNC(G22*H22,2)</f>
        <v>946.5</v>
      </c>
    </row>
    <row r="23" customFormat="false" ht="15" hidden="false" customHeight="false" outlineLevel="0" collapsed="false">
      <c r="A23" s="201" t="n">
        <f aca="false">A22+1</f>
        <v>9</v>
      </c>
      <c r="B23" s="202" t="str">
        <f aca="false">'memoria de calculo'!B20</f>
        <v>Avenida Presidente Vargas</v>
      </c>
      <c r="C23" s="202"/>
      <c r="D23" s="203" t="n">
        <f aca="false">'memoria de calculo '!J22</f>
        <v>31.48</v>
      </c>
      <c r="E23" s="204" t="n">
        <v>2.5548</v>
      </c>
      <c r="F23" s="203" t="s">
        <v>249</v>
      </c>
      <c r="G23" s="203" t="n">
        <f aca="false">TRUNC(D23*E23,2)</f>
        <v>80.42</v>
      </c>
      <c r="H23" s="205" t="n">
        <v>30</v>
      </c>
      <c r="I23" s="206" t="n">
        <f aca="false">TRUNC(G23*H23,2)</f>
        <v>2412.6</v>
      </c>
    </row>
    <row r="24" customFormat="false" ht="15" hidden="false" customHeight="false" outlineLevel="0" collapsed="false">
      <c r="A24" s="201" t="n">
        <f aca="false">A23+1</f>
        <v>10</v>
      </c>
      <c r="B24" s="202" t="str">
        <f aca="false">'memoria de calculo'!B21</f>
        <v>Rua José Pequeno da Silva</v>
      </c>
      <c r="C24" s="202"/>
      <c r="D24" s="203" t="n">
        <f aca="false">'memoria de calculo '!J23</f>
        <v>16.73</v>
      </c>
      <c r="E24" s="204" t="n">
        <v>2.5548</v>
      </c>
      <c r="F24" s="203" t="s">
        <v>249</v>
      </c>
      <c r="G24" s="203" t="n">
        <f aca="false">TRUNC(D24*E24,2)</f>
        <v>42.74</v>
      </c>
      <c r="H24" s="205" t="n">
        <v>30</v>
      </c>
      <c r="I24" s="206" t="n">
        <f aca="false">TRUNC(G24*H24,2)</f>
        <v>1282.2</v>
      </c>
    </row>
    <row r="25" customFormat="false" ht="15" hidden="false" customHeight="false" outlineLevel="0" collapsed="false">
      <c r="A25" s="201" t="n">
        <f aca="false">A24+1</f>
        <v>11</v>
      </c>
      <c r="B25" s="202" t="str">
        <f aca="false">'memoria de calculo'!B22</f>
        <v>Rua Maria das Dores</v>
      </c>
      <c r="C25" s="202"/>
      <c r="D25" s="203" t="n">
        <f aca="false">'memoria de calculo '!J24</f>
        <v>29.19</v>
      </c>
      <c r="E25" s="204" t="n">
        <v>2.5548</v>
      </c>
      <c r="F25" s="203" t="s">
        <v>249</v>
      </c>
      <c r="G25" s="203" t="n">
        <f aca="false">TRUNC(D25*E25,2)</f>
        <v>74.57</v>
      </c>
      <c r="H25" s="205" t="n">
        <v>30</v>
      </c>
      <c r="I25" s="206" t="n">
        <f aca="false">TRUNC(G25*H25,2)</f>
        <v>2237.1</v>
      </c>
    </row>
    <row r="26" customFormat="false" ht="15" hidden="false" customHeight="false" outlineLevel="0" collapsed="false">
      <c r="A26" s="201" t="n">
        <f aca="false">A25+1</f>
        <v>12</v>
      </c>
      <c r="B26" s="202" t="str">
        <f aca="false">'TRANSPORTE RR-2C'!B26:C26</f>
        <v>Francisco Fernandes Souza</v>
      </c>
      <c r="C26" s="202"/>
      <c r="D26" s="203" t="n">
        <f aca="false">'memoria de calculo '!J25</f>
        <v>13.76</v>
      </c>
      <c r="E26" s="204" t="n">
        <v>2.5548</v>
      </c>
      <c r="F26" s="203" t="s">
        <v>249</v>
      </c>
      <c r="G26" s="203" t="n">
        <f aca="false">TRUNC(D26*E26,2)</f>
        <v>35.15</v>
      </c>
      <c r="H26" s="205" t="n">
        <v>30</v>
      </c>
      <c r="I26" s="206" t="n">
        <f aca="false">TRUNC(G26*H26,2)</f>
        <v>1054.5</v>
      </c>
    </row>
    <row r="27" customFormat="false" ht="15" hidden="false" customHeight="false" outlineLevel="0" collapsed="false">
      <c r="A27" s="201" t="n">
        <f aca="false">A26+1</f>
        <v>13</v>
      </c>
      <c r="B27" s="202" t="str">
        <f aca="false">'TRANSPORTE RR-2C'!B27:C27</f>
        <v>Arthur Ramos da Costa</v>
      </c>
      <c r="C27" s="202"/>
      <c r="D27" s="203" t="n">
        <f aca="false">'memoria de calculo '!J26</f>
        <v>11.97</v>
      </c>
      <c r="E27" s="204" t="n">
        <v>2.5548</v>
      </c>
      <c r="F27" s="203" t="s">
        <v>249</v>
      </c>
      <c r="G27" s="203" t="n">
        <f aca="false">TRUNC(D27*E27,2)</f>
        <v>30.58</v>
      </c>
      <c r="H27" s="205" t="n">
        <v>30</v>
      </c>
      <c r="I27" s="206" t="n">
        <f aca="false">TRUNC(G27*H27,2)</f>
        <v>917.4</v>
      </c>
    </row>
    <row r="28" customFormat="false" ht="15" hidden="false" customHeight="false" outlineLevel="0" collapsed="false">
      <c r="A28" s="201" t="n">
        <f aca="false">A27+1</f>
        <v>14</v>
      </c>
      <c r="B28" s="202" t="str">
        <f aca="false">'TRANSPORTE RR-2C'!B28:C28</f>
        <v>Jose Martins Alves</v>
      </c>
      <c r="C28" s="202"/>
      <c r="D28" s="203" t="n">
        <f aca="false">'memoria de calculo '!J27</f>
        <v>12.65</v>
      </c>
      <c r="E28" s="204" t="n">
        <v>2.5548</v>
      </c>
      <c r="F28" s="203" t="s">
        <v>249</v>
      </c>
      <c r="G28" s="203" t="n">
        <f aca="false">TRUNC(D28*E28,2)</f>
        <v>32.31</v>
      </c>
      <c r="H28" s="205" t="n">
        <v>30</v>
      </c>
      <c r="I28" s="206" t="n">
        <f aca="false">TRUNC(G28*H28,2)</f>
        <v>969.3</v>
      </c>
    </row>
    <row r="29" customFormat="false" ht="15.75" hidden="false" customHeight="false" outlineLevel="0" collapsed="false">
      <c r="A29" s="207" t="s">
        <v>250</v>
      </c>
      <c r="B29" s="207"/>
      <c r="C29" s="207"/>
      <c r="D29" s="208" t="n">
        <f aca="false">SUM(D15:D28)</f>
        <v>249.36</v>
      </c>
      <c r="E29" s="209"/>
      <c r="F29" s="208"/>
      <c r="G29" s="208" t="n">
        <f aca="false">SUM(G15:G28)</f>
        <v>637.01</v>
      </c>
      <c r="H29" s="208"/>
      <c r="I29" s="210" t="n">
        <f aca="false">SUM(I15:I28)</f>
        <v>19110.3</v>
      </c>
    </row>
    <row r="30" customFormat="false" ht="37.5" hidden="false" customHeight="true" outlineLevel="0" collapsed="false">
      <c r="A30" s="211" t="s">
        <v>251</v>
      </c>
      <c r="B30" s="211"/>
      <c r="C30" s="211"/>
      <c r="D30" s="211"/>
      <c r="E30" s="211"/>
      <c r="F30" s="211"/>
      <c r="G30" s="211"/>
      <c r="H30" s="211"/>
      <c r="I30" s="211"/>
    </row>
    <row r="31" customFormat="false" ht="15.75" hidden="false" customHeight="false" outlineLevel="0" collapsed="false">
      <c r="A31" s="212" t="s">
        <v>252</v>
      </c>
      <c r="B31" s="212"/>
      <c r="C31" s="212"/>
      <c r="D31" s="212"/>
      <c r="E31" s="212"/>
      <c r="F31" s="212"/>
      <c r="G31" s="212"/>
      <c r="H31" s="212"/>
      <c r="I31" s="212"/>
    </row>
    <row r="32" customFormat="false" ht="15" hidden="false" customHeight="false" outlineLevel="0" collapsed="false">
      <c r="A32" s="191" t="s">
        <v>279</v>
      </c>
      <c r="B32" s="191"/>
      <c r="C32" s="191"/>
      <c r="D32" s="191"/>
      <c r="E32" s="191"/>
      <c r="F32" s="191"/>
      <c r="G32" s="191"/>
      <c r="H32" s="191"/>
      <c r="I32" s="191"/>
    </row>
    <row r="33" customFormat="false" ht="15" hidden="false" customHeight="true" outlineLevel="0" collapsed="false">
      <c r="A33" s="192" t="s">
        <v>28</v>
      </c>
      <c r="B33" s="193" t="s">
        <v>190</v>
      </c>
      <c r="C33" s="193"/>
      <c r="D33" s="194" t="s">
        <v>238</v>
      </c>
      <c r="E33" s="195" t="s">
        <v>239</v>
      </c>
      <c r="F33" s="195"/>
      <c r="G33" s="196" t="s">
        <v>253</v>
      </c>
      <c r="H33" s="194" t="s">
        <v>241</v>
      </c>
      <c r="I33" s="197" t="s">
        <v>242</v>
      </c>
    </row>
    <row r="34" customFormat="false" ht="15" hidden="false" customHeight="false" outlineLevel="0" collapsed="false">
      <c r="A34" s="192"/>
      <c r="B34" s="193"/>
      <c r="C34" s="193"/>
      <c r="D34" s="194"/>
      <c r="E34" s="198" t="s">
        <v>243</v>
      </c>
      <c r="F34" s="198" t="s">
        <v>244</v>
      </c>
      <c r="G34" s="196"/>
      <c r="H34" s="196"/>
      <c r="I34" s="197"/>
    </row>
    <row r="35" customFormat="false" ht="15" hidden="false" customHeight="false" outlineLevel="0" collapsed="false">
      <c r="A35" s="192"/>
      <c r="B35" s="193"/>
      <c r="C35" s="193"/>
      <c r="D35" s="199" t="s">
        <v>280</v>
      </c>
      <c r="E35" s="199" t="s">
        <v>281</v>
      </c>
      <c r="F35" s="199"/>
      <c r="G35" s="199" t="s">
        <v>247</v>
      </c>
      <c r="H35" s="199" t="s">
        <v>201</v>
      </c>
      <c r="I35" s="200" t="s">
        <v>248</v>
      </c>
    </row>
    <row r="36" customFormat="false" ht="15" hidden="false" customHeight="false" outlineLevel="0" collapsed="false">
      <c r="A36" s="201" t="n">
        <v>1</v>
      </c>
      <c r="B36" s="202" t="str">
        <f aca="false">'memoria de calculo'!B12</f>
        <v>Rua Cuiabá</v>
      </c>
      <c r="C36" s="202"/>
      <c r="D36" s="203" t="n">
        <f aca="false">D15</f>
        <v>35.23</v>
      </c>
      <c r="E36" s="204" t="n">
        <v>2.5548</v>
      </c>
      <c r="F36" s="203" t="s">
        <v>249</v>
      </c>
      <c r="G36" s="203" t="n">
        <f aca="false">TRUNC(D36*E36,2)</f>
        <v>90</v>
      </c>
      <c r="H36" s="205" t="n">
        <v>120</v>
      </c>
      <c r="I36" s="206" t="n">
        <f aca="false">TRUNC(G36*H36,3)</f>
        <v>10800</v>
      </c>
    </row>
    <row r="37" customFormat="false" ht="15" hidden="false" customHeight="false" outlineLevel="0" collapsed="false">
      <c r="A37" s="201" t="n">
        <f aca="false">A36+1</f>
        <v>2</v>
      </c>
      <c r="B37" s="202" t="str">
        <f aca="false">'memoria de calculo'!B13</f>
        <v>Rua Floriano Peixoto</v>
      </c>
      <c r="C37" s="202"/>
      <c r="D37" s="203" t="n">
        <f aca="false">D16</f>
        <v>18.97</v>
      </c>
      <c r="E37" s="204" t="n">
        <v>2.5548</v>
      </c>
      <c r="F37" s="203" t="s">
        <v>249</v>
      </c>
      <c r="G37" s="203" t="n">
        <f aca="false">TRUNC(D37*E37,2)</f>
        <v>48.46</v>
      </c>
      <c r="H37" s="205" t="n">
        <v>120</v>
      </c>
      <c r="I37" s="206" t="n">
        <f aca="false">TRUNC(G37*H37,3)</f>
        <v>5815.2</v>
      </c>
    </row>
    <row r="38" customFormat="false" ht="15" hidden="false" customHeight="false" outlineLevel="0" collapsed="false">
      <c r="A38" s="201" t="n">
        <f aca="false">A37+1</f>
        <v>3</v>
      </c>
      <c r="B38" s="202" t="str">
        <f aca="false">'memoria de calculo'!B14</f>
        <v>Rua Cassimiro Dias</v>
      </c>
      <c r="C38" s="202"/>
      <c r="D38" s="203" t="n">
        <f aca="false">D17</f>
        <v>15.15</v>
      </c>
      <c r="E38" s="204" t="n">
        <v>2.5548</v>
      </c>
      <c r="F38" s="203" t="s">
        <v>249</v>
      </c>
      <c r="G38" s="203" t="n">
        <f aca="false">TRUNC(D38*E38,2)</f>
        <v>38.7</v>
      </c>
      <c r="H38" s="205" t="n">
        <v>120</v>
      </c>
      <c r="I38" s="206" t="n">
        <f aca="false">TRUNC(G38*H38,3)</f>
        <v>4644</v>
      </c>
    </row>
    <row r="39" customFormat="false" ht="15" hidden="false" customHeight="false" outlineLevel="0" collapsed="false">
      <c r="A39" s="201" t="n">
        <f aca="false">A38+1</f>
        <v>4</v>
      </c>
      <c r="B39" s="202" t="str">
        <f aca="false">'memoria de calculo'!B15</f>
        <v>Rua Rui Barbosa</v>
      </c>
      <c r="C39" s="202"/>
      <c r="D39" s="203" t="n">
        <f aca="false">D18</f>
        <v>16.64</v>
      </c>
      <c r="E39" s="204" t="n">
        <v>2.5548</v>
      </c>
      <c r="F39" s="203" t="s">
        <v>249</v>
      </c>
      <c r="G39" s="203" t="n">
        <f aca="false">TRUNC(D39*E39,2)</f>
        <v>42.51</v>
      </c>
      <c r="H39" s="205" t="n">
        <v>120</v>
      </c>
      <c r="I39" s="206" t="n">
        <f aca="false">TRUNC(G39*H39,3)</f>
        <v>5101.2</v>
      </c>
    </row>
    <row r="40" customFormat="false" ht="15" hidden="false" customHeight="false" outlineLevel="0" collapsed="false">
      <c r="A40" s="201" t="n">
        <f aca="false">A39+1</f>
        <v>5</v>
      </c>
      <c r="B40" s="202" t="str">
        <f aca="false">'memoria de calculo'!B16</f>
        <v>Rua São Paulo</v>
      </c>
      <c r="C40" s="202"/>
      <c r="D40" s="203" t="n">
        <f aca="false">D19</f>
        <v>18.3</v>
      </c>
      <c r="E40" s="204" t="n">
        <v>2.5548</v>
      </c>
      <c r="F40" s="203" t="s">
        <v>249</v>
      </c>
      <c r="G40" s="203" t="n">
        <f aca="false">TRUNC(D40*E40,2)</f>
        <v>46.75</v>
      </c>
      <c r="H40" s="205" t="n">
        <v>120</v>
      </c>
      <c r="I40" s="206" t="n">
        <f aca="false">TRUNC(G40*H40,3)</f>
        <v>5610</v>
      </c>
    </row>
    <row r="41" customFormat="false" ht="15" hidden="false" customHeight="false" outlineLevel="0" collapsed="false">
      <c r="A41" s="201" t="n">
        <f aca="false">A40+1</f>
        <v>6</v>
      </c>
      <c r="B41" s="202" t="str">
        <f aca="false">'memoria de calculo'!B17</f>
        <v>Rua XV de Novembro</v>
      </c>
      <c r="C41" s="202"/>
      <c r="D41" s="203" t="n">
        <f aca="false">D20</f>
        <v>11.67</v>
      </c>
      <c r="E41" s="204" t="n">
        <v>2.5548</v>
      </c>
      <c r="F41" s="203" t="s">
        <v>249</v>
      </c>
      <c r="G41" s="203" t="n">
        <f aca="false">TRUNC(D41*E41,2)</f>
        <v>29.81</v>
      </c>
      <c r="H41" s="205" t="n">
        <v>120</v>
      </c>
      <c r="I41" s="206" t="n">
        <f aca="false">TRUNC(G41*H41,3)</f>
        <v>3577.2</v>
      </c>
    </row>
    <row r="42" customFormat="false" ht="15" hidden="false" customHeight="false" outlineLevel="0" collapsed="false">
      <c r="A42" s="201" t="n">
        <f aca="false">A41+1</f>
        <v>7</v>
      </c>
      <c r="B42" s="202" t="str">
        <f aca="false">'memoria de calculo'!B18</f>
        <v>Rua Campos Sales</v>
      </c>
      <c r="C42" s="202"/>
      <c r="D42" s="203" t="n">
        <f aca="false">D21</f>
        <v>5.27</v>
      </c>
      <c r="E42" s="204" t="n">
        <v>2.5548</v>
      </c>
      <c r="F42" s="203" t="s">
        <v>249</v>
      </c>
      <c r="G42" s="203" t="n">
        <f aca="false">TRUNC(D42*E42,2)</f>
        <v>13.46</v>
      </c>
      <c r="H42" s="205" t="n">
        <v>120</v>
      </c>
      <c r="I42" s="206" t="n">
        <f aca="false">TRUNC(G42*H42,3)</f>
        <v>1615.2</v>
      </c>
    </row>
    <row r="43" customFormat="false" ht="15" hidden="false" customHeight="false" outlineLevel="0" collapsed="false">
      <c r="A43" s="201" t="n">
        <f aca="false">A42+1</f>
        <v>8</v>
      </c>
      <c r="B43" s="202" t="str">
        <f aca="false">'memoria de calculo'!B19</f>
        <v>Rua São Luiz</v>
      </c>
      <c r="C43" s="202"/>
      <c r="D43" s="203" t="n">
        <f aca="false">D22</f>
        <v>12.35</v>
      </c>
      <c r="E43" s="204" t="n">
        <v>2.5548</v>
      </c>
      <c r="F43" s="203" t="s">
        <v>249</v>
      </c>
      <c r="G43" s="203" t="n">
        <f aca="false">TRUNC(D43*E43,2)</f>
        <v>31.55</v>
      </c>
      <c r="H43" s="205" t="n">
        <v>120</v>
      </c>
      <c r="I43" s="206" t="n">
        <f aca="false">TRUNC(G43*H43,3)</f>
        <v>3786</v>
      </c>
    </row>
    <row r="44" customFormat="false" ht="15" hidden="false" customHeight="false" outlineLevel="0" collapsed="false">
      <c r="A44" s="201" t="n">
        <f aca="false">A43+1</f>
        <v>9</v>
      </c>
      <c r="B44" s="202" t="str">
        <f aca="false">'memoria de calculo'!B20</f>
        <v>Avenida Presidente Vargas</v>
      </c>
      <c r="C44" s="202"/>
      <c r="D44" s="203" t="n">
        <f aca="false">D23</f>
        <v>31.48</v>
      </c>
      <c r="E44" s="204" t="n">
        <v>2.5548</v>
      </c>
      <c r="F44" s="203" t="s">
        <v>249</v>
      </c>
      <c r="G44" s="203" t="n">
        <f aca="false">TRUNC(D44*E44,2)</f>
        <v>80.42</v>
      </c>
      <c r="H44" s="205" t="n">
        <v>120</v>
      </c>
      <c r="I44" s="206" t="n">
        <f aca="false">TRUNC(G44*H44,3)</f>
        <v>9650.4</v>
      </c>
    </row>
    <row r="45" customFormat="false" ht="15" hidden="false" customHeight="false" outlineLevel="0" collapsed="false">
      <c r="A45" s="201" t="n">
        <f aca="false">A44+1</f>
        <v>10</v>
      </c>
      <c r="B45" s="202" t="str">
        <f aca="false">'memoria de calculo'!B21</f>
        <v>Rua José Pequeno da Silva</v>
      </c>
      <c r="C45" s="202"/>
      <c r="D45" s="203" t="n">
        <f aca="false">D24</f>
        <v>16.73</v>
      </c>
      <c r="E45" s="204" t="n">
        <v>2.5548</v>
      </c>
      <c r="F45" s="203" t="s">
        <v>249</v>
      </c>
      <c r="G45" s="203" t="n">
        <f aca="false">TRUNC(D45*E45,2)</f>
        <v>42.74</v>
      </c>
      <c r="H45" s="205" t="n">
        <v>120</v>
      </c>
      <c r="I45" s="206" t="n">
        <f aca="false">TRUNC(G45*H45,3)</f>
        <v>5128.8</v>
      </c>
    </row>
    <row r="46" customFormat="false" ht="15" hidden="false" customHeight="false" outlineLevel="0" collapsed="false">
      <c r="A46" s="201" t="n">
        <f aca="false">A45+1</f>
        <v>11</v>
      </c>
      <c r="B46" s="202" t="str">
        <f aca="false">'memoria de calculo'!B22</f>
        <v>Rua Maria das Dores</v>
      </c>
      <c r="C46" s="202"/>
      <c r="D46" s="203" t="n">
        <f aca="false">D25</f>
        <v>29.19</v>
      </c>
      <c r="E46" s="204" t="n">
        <v>2.5548</v>
      </c>
      <c r="F46" s="203" t="s">
        <v>249</v>
      </c>
      <c r="G46" s="203" t="n">
        <f aca="false">TRUNC(D46*E46,2)</f>
        <v>74.57</v>
      </c>
      <c r="H46" s="205" t="n">
        <v>120</v>
      </c>
      <c r="I46" s="206" t="n">
        <f aca="false">TRUNC(G46*H46,3)</f>
        <v>8948.4</v>
      </c>
    </row>
    <row r="47" customFormat="false" ht="15" hidden="false" customHeight="false" outlineLevel="0" collapsed="false">
      <c r="A47" s="201" t="n">
        <f aca="false">A46+1</f>
        <v>12</v>
      </c>
      <c r="B47" s="202" t="str">
        <f aca="false">B26</f>
        <v>Francisco Fernandes Souza</v>
      </c>
      <c r="C47" s="202"/>
      <c r="D47" s="203" t="n">
        <f aca="false">D26</f>
        <v>13.76</v>
      </c>
      <c r="E47" s="204" t="n">
        <v>2.5548</v>
      </c>
      <c r="F47" s="203" t="s">
        <v>249</v>
      </c>
      <c r="G47" s="203" t="n">
        <f aca="false">TRUNC(D47*E47,2)</f>
        <v>35.15</v>
      </c>
      <c r="H47" s="205" t="n">
        <v>120</v>
      </c>
      <c r="I47" s="206" t="n">
        <f aca="false">TRUNC(G47*H47,3)</f>
        <v>4218</v>
      </c>
    </row>
    <row r="48" customFormat="false" ht="15" hidden="false" customHeight="false" outlineLevel="0" collapsed="false">
      <c r="A48" s="201" t="n">
        <f aca="false">A47+1</f>
        <v>13</v>
      </c>
      <c r="B48" s="202" t="str">
        <f aca="false">B27</f>
        <v>Arthur Ramos da Costa</v>
      </c>
      <c r="C48" s="202"/>
      <c r="D48" s="203" t="n">
        <f aca="false">D27</f>
        <v>11.97</v>
      </c>
      <c r="E48" s="204" t="n">
        <v>2.5548</v>
      </c>
      <c r="F48" s="203" t="s">
        <v>249</v>
      </c>
      <c r="G48" s="203" t="n">
        <f aca="false">TRUNC(D48*E48,2)</f>
        <v>30.58</v>
      </c>
      <c r="H48" s="205" t="n">
        <v>120</v>
      </c>
      <c r="I48" s="206" t="n">
        <f aca="false">TRUNC(G48*H48,3)</f>
        <v>3669.6</v>
      </c>
    </row>
    <row r="49" customFormat="false" ht="15" hidden="false" customHeight="false" outlineLevel="0" collapsed="false">
      <c r="A49" s="201" t="n">
        <f aca="false">A48+1</f>
        <v>14</v>
      </c>
      <c r="B49" s="202" t="str">
        <f aca="false">B28</f>
        <v>Jose Martins Alves</v>
      </c>
      <c r="C49" s="202"/>
      <c r="D49" s="203" t="n">
        <f aca="false">D28</f>
        <v>12.65</v>
      </c>
      <c r="E49" s="204" t="n">
        <v>2.5548</v>
      </c>
      <c r="F49" s="203" t="s">
        <v>249</v>
      </c>
      <c r="G49" s="203" t="n">
        <f aca="false">TRUNC(D49*E49,2)</f>
        <v>32.31</v>
      </c>
      <c r="H49" s="205" t="n">
        <v>120</v>
      </c>
      <c r="I49" s="206" t="n">
        <f aca="false">TRUNC(G49*H49,3)</f>
        <v>3877.2</v>
      </c>
    </row>
    <row r="50" customFormat="false" ht="15.75" hidden="false" customHeight="false" outlineLevel="0" collapsed="false">
      <c r="A50" s="207" t="s">
        <v>250</v>
      </c>
      <c r="B50" s="207"/>
      <c r="C50" s="207"/>
      <c r="D50" s="208" t="n">
        <f aca="false">SUM(D36:D49)</f>
        <v>249.36</v>
      </c>
      <c r="E50" s="209"/>
      <c r="F50" s="208"/>
      <c r="G50" s="208" t="n">
        <f aca="false">SUM(G36:G49)</f>
        <v>637.01</v>
      </c>
      <c r="H50" s="208"/>
      <c r="I50" s="210" t="n">
        <f aca="false">SUM(I36:I49)</f>
        <v>76441.2</v>
      </c>
    </row>
    <row r="51" customFormat="false" ht="35.25" hidden="false" customHeight="true" outlineLevel="0" collapsed="false">
      <c r="A51" s="211" t="s">
        <v>254</v>
      </c>
      <c r="B51" s="211"/>
      <c r="C51" s="211"/>
      <c r="D51" s="211"/>
      <c r="E51" s="211"/>
      <c r="F51" s="211"/>
      <c r="G51" s="211"/>
      <c r="H51" s="211"/>
      <c r="I51" s="211"/>
    </row>
    <row r="69" customFormat="false" ht="30.75" hidden="false" customHeight="true" outlineLevel="0" collapsed="false"/>
  </sheetData>
  <mergeCells count="53">
    <mergeCell ref="B7:F7"/>
    <mergeCell ref="B8:F8"/>
    <mergeCell ref="A9:I9"/>
    <mergeCell ref="A10:I10"/>
    <mergeCell ref="A11:I11"/>
    <mergeCell ref="A12:A14"/>
    <mergeCell ref="B12:C14"/>
    <mergeCell ref="D12:D13"/>
    <mergeCell ref="E12:F12"/>
    <mergeCell ref="G12:G13"/>
    <mergeCell ref="H12:H13"/>
    <mergeCell ref="I12:I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I30"/>
    <mergeCell ref="A31:I31"/>
    <mergeCell ref="A32:I32"/>
    <mergeCell ref="A33:A35"/>
    <mergeCell ref="B33:C35"/>
    <mergeCell ref="D33:D34"/>
    <mergeCell ref="E33:F33"/>
    <mergeCell ref="G33:G34"/>
    <mergeCell ref="H33:H34"/>
    <mergeCell ref="I33:I3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C50"/>
    <mergeCell ref="A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90" zoomScalePageLayoutView="90" workbookViewId="0">
      <selection pane="topLeft" activeCell="Z17" activeCellId="0" sqref="Z17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7.7"/>
    <col collapsed="false" customWidth="true" hidden="false" outlineLevel="0" max="2" min="2" style="222" width="10.28"/>
    <col collapsed="false" customWidth="true" hidden="false" outlineLevel="0" max="3" min="3" style="222" width="10.85"/>
    <col collapsed="false" customWidth="false" hidden="false" outlineLevel="0" max="7" min="4" style="222" width="9.14"/>
    <col collapsed="false" customWidth="true" hidden="false" outlineLevel="0" max="8" min="8" style="222" width="11.42"/>
    <col collapsed="false" customWidth="true" hidden="false" outlineLevel="0" max="9" min="9" style="222" width="9.99"/>
    <col collapsed="false" customWidth="true" hidden="false" outlineLevel="0" max="10" min="10" style="222" width="10.99"/>
    <col collapsed="false" customWidth="true" hidden="false" outlineLevel="0" max="11" min="11" style="222" width="14.56"/>
    <col collapsed="false" customWidth="true" hidden="true" outlineLevel="0" max="12" min="12" style="222" width="16.7"/>
    <col collapsed="false" customWidth="false" hidden="true" outlineLevel="0" max="18" min="13" style="222" width="9.14"/>
    <col collapsed="false" customWidth="true" hidden="true" outlineLevel="0" max="19" min="19" style="222" width="0.13"/>
    <col collapsed="false" customWidth="false" hidden="false" outlineLevel="0" max="257" min="20" style="222" width="9.14"/>
  </cols>
  <sheetData>
    <row r="1" customFormat="false" ht="15" hidden="false" customHeight="fals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4"/>
      <c r="N1" s="224"/>
      <c r="O1" s="224"/>
      <c r="P1" s="224"/>
      <c r="Q1" s="224"/>
      <c r="R1" s="224"/>
      <c r="S1" s="224"/>
    </row>
    <row r="2" customFormat="false" ht="15" hidden="false" customHeight="fals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4"/>
      <c r="N2" s="224"/>
      <c r="O2" s="224"/>
      <c r="P2" s="224"/>
      <c r="Q2" s="224"/>
      <c r="R2" s="224"/>
      <c r="S2" s="224"/>
    </row>
    <row r="3" customFormat="false" ht="15" hidden="false" customHeight="fals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4"/>
      <c r="N3" s="224"/>
      <c r="O3" s="224"/>
      <c r="P3" s="224"/>
      <c r="Q3" s="224"/>
      <c r="R3" s="224"/>
      <c r="S3" s="224"/>
    </row>
    <row r="4" customFormat="false" ht="15" hidden="false" customHeight="fals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4"/>
      <c r="N4" s="224"/>
      <c r="O4" s="224"/>
      <c r="P4" s="224"/>
      <c r="Q4" s="224"/>
      <c r="R4" s="224"/>
      <c r="S4" s="224"/>
    </row>
    <row r="5" customFormat="false" ht="27.75" hidden="false" customHeight="true" outlineLevel="0" collapsed="false">
      <c r="A5" s="225" t="s">
        <v>282</v>
      </c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</row>
    <row r="6" customFormat="false" ht="15" hidden="false" customHeight="false" outlineLevel="0" collapsed="false">
      <c r="A6" s="226" t="s">
        <v>21</v>
      </c>
      <c r="B6" s="227"/>
      <c r="C6" s="227"/>
      <c r="D6" s="227"/>
      <c r="E6" s="227"/>
      <c r="F6" s="227"/>
      <c r="G6" s="228"/>
      <c r="H6" s="228"/>
      <c r="I6" s="228"/>
      <c r="J6" s="228"/>
      <c r="K6" s="228"/>
      <c r="L6" s="229"/>
      <c r="M6" s="230"/>
      <c r="N6" s="224"/>
      <c r="O6" s="224"/>
      <c r="P6" s="224"/>
      <c r="Q6" s="224"/>
      <c r="R6" s="224"/>
      <c r="S6" s="224"/>
    </row>
    <row r="7" customFormat="false" ht="15" hidden="false" customHeight="false" outlineLevel="0" collapsed="false">
      <c r="A7" s="231" t="s">
        <v>22</v>
      </c>
      <c r="B7" s="231"/>
      <c r="C7" s="231"/>
      <c r="D7" s="231"/>
      <c r="E7" s="231"/>
      <c r="F7" s="232"/>
      <c r="G7" s="233"/>
      <c r="H7" s="233"/>
      <c r="I7" s="233"/>
      <c r="J7" s="233"/>
      <c r="K7" s="233"/>
      <c r="L7" s="234"/>
      <c r="M7" s="230"/>
      <c r="N7" s="224"/>
      <c r="O7" s="224"/>
      <c r="P7" s="224"/>
      <c r="Q7" s="224"/>
      <c r="R7" s="224"/>
      <c r="S7" s="224"/>
    </row>
    <row r="8" customFormat="false" ht="15" hidden="false" customHeight="false" outlineLevel="0" collapsed="false">
      <c r="A8" s="231" t="s">
        <v>23</v>
      </c>
      <c r="B8" s="231"/>
      <c r="C8" s="231"/>
      <c r="D8" s="231"/>
      <c r="E8" s="231"/>
      <c r="F8" s="231"/>
      <c r="G8" s="233"/>
      <c r="H8" s="233"/>
      <c r="I8" s="233"/>
      <c r="J8" s="233"/>
      <c r="K8" s="233"/>
      <c r="L8" s="234"/>
      <c r="M8" s="230"/>
      <c r="N8" s="224"/>
      <c r="O8" s="224"/>
      <c r="P8" s="224"/>
      <c r="Q8" s="224"/>
      <c r="R8" s="224"/>
      <c r="S8" s="224"/>
    </row>
    <row r="9" customFormat="false" ht="15" hidden="false" customHeight="false" outlineLevel="0" collapsed="false">
      <c r="A9" s="231" t="s">
        <v>24</v>
      </c>
      <c r="B9" s="231"/>
      <c r="C9" s="231"/>
      <c r="D9" s="231"/>
      <c r="E9" s="231"/>
      <c r="F9" s="232"/>
      <c r="G9" s="233"/>
      <c r="H9" s="233"/>
      <c r="I9" s="233"/>
      <c r="J9" s="233"/>
      <c r="K9" s="235"/>
      <c r="L9" s="236"/>
      <c r="M9" s="230"/>
      <c r="N9" s="224"/>
      <c r="O9" s="224"/>
      <c r="P9" s="224"/>
      <c r="Q9" s="224"/>
      <c r="R9" s="224"/>
      <c r="S9" s="224"/>
    </row>
    <row r="10" customFormat="false" ht="15" hidden="false" customHeight="false" outlineLevel="0" collapsed="false">
      <c r="A10" s="237" t="s">
        <v>25</v>
      </c>
      <c r="B10" s="238"/>
      <c r="C10" s="239" t="n">
        <f aca="false">'memoria de calculo'!F35</f>
        <v>75717.8</v>
      </c>
      <c r="D10" s="238" t="s">
        <v>26</v>
      </c>
      <c r="E10" s="233"/>
      <c r="F10" s="233"/>
      <c r="G10" s="233"/>
      <c r="H10" s="233"/>
      <c r="I10" s="233"/>
      <c r="J10" s="233"/>
      <c r="K10" s="235"/>
      <c r="L10" s="236"/>
      <c r="M10" s="230"/>
      <c r="N10" s="224"/>
      <c r="O10" s="224"/>
      <c r="P10" s="224"/>
      <c r="Q10" s="224"/>
      <c r="R10" s="224"/>
      <c r="S10" s="224"/>
    </row>
    <row r="11" customFormat="false" ht="15" hidden="false" customHeight="false" outlineLevel="0" collapsed="false">
      <c r="A11" s="237" t="s">
        <v>27</v>
      </c>
      <c r="B11" s="238"/>
      <c r="C11" s="240" t="n">
        <f aca="false">'memoria de calculo '!H28</f>
        <v>4988.22</v>
      </c>
      <c r="D11" s="238" t="s">
        <v>26</v>
      </c>
      <c r="E11" s="233"/>
      <c r="F11" s="233"/>
      <c r="G11" s="233"/>
      <c r="H11" s="233"/>
      <c r="I11" s="233"/>
      <c r="J11" s="233"/>
      <c r="K11" s="241"/>
      <c r="L11" s="242"/>
      <c r="M11" s="230"/>
      <c r="N11" s="224"/>
      <c r="O11" s="224"/>
      <c r="P11" s="224"/>
      <c r="Q11" s="224"/>
      <c r="R11" s="224"/>
      <c r="S11" s="224"/>
    </row>
    <row r="12" customFormat="false" ht="15" hidden="false" customHeight="false" outlineLevel="0" collapsed="false">
      <c r="A12" s="243" t="s">
        <v>283</v>
      </c>
      <c r="B12" s="243"/>
      <c r="C12" s="243"/>
      <c r="D12" s="244"/>
      <c r="E12" s="244"/>
      <c r="F12" s="244"/>
      <c r="G12" s="244"/>
      <c r="H12" s="244"/>
      <c r="I12" s="244"/>
      <c r="J12" s="244"/>
      <c r="K12" s="244"/>
      <c r="L12" s="245"/>
      <c r="M12" s="230"/>
      <c r="N12" s="224"/>
      <c r="O12" s="224"/>
      <c r="P12" s="224"/>
      <c r="Q12" s="224"/>
      <c r="R12" s="224"/>
      <c r="S12" s="224"/>
    </row>
    <row r="13" customFormat="false" ht="15" hidden="false" customHeight="false" outlineLevel="0" collapsed="false">
      <c r="A13" s="246" t="s">
        <v>29</v>
      </c>
      <c r="B13" s="246"/>
      <c r="C13" s="246" t="s">
        <v>30</v>
      </c>
      <c r="D13" s="246"/>
      <c r="E13" s="246"/>
      <c r="F13" s="246"/>
      <c r="G13" s="246"/>
      <c r="H13" s="246" t="s">
        <v>284</v>
      </c>
      <c r="I13" s="246" t="s">
        <v>285</v>
      </c>
      <c r="J13" s="246" t="s">
        <v>286</v>
      </c>
      <c r="K13" s="246"/>
      <c r="L13" s="247"/>
      <c r="M13" s="247"/>
      <c r="N13" s="247"/>
      <c r="O13" s="247"/>
      <c r="P13" s="247"/>
      <c r="Q13" s="247"/>
      <c r="R13" s="248"/>
      <c r="S13" s="234"/>
    </row>
    <row r="14" customFormat="false" ht="15" hidden="false" customHeight="false" outlineLevel="0" collapsed="false">
      <c r="A14" s="249" t="s">
        <v>31</v>
      </c>
      <c r="B14" s="249" t="s">
        <v>32</v>
      </c>
      <c r="C14" s="249"/>
      <c r="D14" s="249"/>
      <c r="E14" s="249"/>
      <c r="F14" s="249"/>
      <c r="G14" s="249"/>
      <c r="H14" s="249"/>
      <c r="I14" s="249"/>
      <c r="J14" s="249" t="s">
        <v>287</v>
      </c>
      <c r="K14" s="249" t="s">
        <v>33</v>
      </c>
      <c r="L14" s="224"/>
      <c r="M14" s="224"/>
      <c r="N14" s="224"/>
      <c r="O14" s="224"/>
      <c r="P14" s="224"/>
      <c r="Q14" s="224"/>
      <c r="R14" s="250"/>
      <c r="S14" s="234"/>
    </row>
    <row r="15" customFormat="false" ht="11.25" hidden="false" customHeight="true" outlineLevel="0" collapsed="false">
      <c r="A15" s="224"/>
      <c r="B15" s="224"/>
      <c r="C15" s="223"/>
      <c r="D15" s="223"/>
      <c r="E15" s="223"/>
      <c r="F15" s="223"/>
      <c r="G15" s="223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50"/>
      <c r="S15" s="234"/>
    </row>
    <row r="16" customFormat="false" ht="15" hidden="false" customHeight="false" outlineLevel="0" collapsed="false">
      <c r="A16" s="251"/>
      <c r="B16" s="251"/>
      <c r="C16" s="252" t="s">
        <v>288</v>
      </c>
      <c r="D16" s="252"/>
      <c r="E16" s="252"/>
      <c r="F16" s="252"/>
      <c r="G16" s="252"/>
      <c r="H16" s="251"/>
      <c r="I16" s="251"/>
      <c r="J16" s="251"/>
      <c r="K16" s="253" t="n">
        <f aca="false">K17+K18+K19</f>
        <v>51739.29</v>
      </c>
      <c r="L16" s="224"/>
      <c r="M16" s="224"/>
      <c r="N16" s="224"/>
      <c r="O16" s="224"/>
      <c r="P16" s="224"/>
      <c r="Q16" s="224"/>
      <c r="R16" s="250"/>
      <c r="S16" s="234"/>
    </row>
    <row r="17" customFormat="false" ht="30.75" hidden="false" customHeight="true" outlineLevel="0" collapsed="false">
      <c r="A17" s="223" t="n">
        <v>93565</v>
      </c>
      <c r="B17" s="224"/>
      <c r="C17" s="254" t="s">
        <v>289</v>
      </c>
      <c r="D17" s="254"/>
      <c r="E17" s="254"/>
      <c r="F17" s="254"/>
      <c r="G17" s="254"/>
      <c r="H17" s="255" t="s">
        <v>290</v>
      </c>
      <c r="I17" s="256" t="n">
        <v>1.5</v>
      </c>
      <c r="J17" s="256" t="n">
        <v>14179.16</v>
      </c>
      <c r="K17" s="256" t="n">
        <f aca="false">J17*I17</f>
        <v>21268.74</v>
      </c>
      <c r="L17" s="224"/>
      <c r="M17" s="224"/>
      <c r="N17" s="224"/>
      <c r="O17" s="224"/>
      <c r="P17" s="224"/>
      <c r="Q17" s="224"/>
      <c r="R17" s="250"/>
      <c r="S17" s="234"/>
    </row>
    <row r="18" customFormat="false" ht="30" hidden="false" customHeight="true" outlineLevel="0" collapsed="false">
      <c r="A18" s="223" t="n">
        <v>93572</v>
      </c>
      <c r="B18" s="224"/>
      <c r="C18" s="254" t="s">
        <v>291</v>
      </c>
      <c r="D18" s="254"/>
      <c r="E18" s="254"/>
      <c r="F18" s="254"/>
      <c r="G18" s="254"/>
      <c r="H18" s="255" t="s">
        <v>290</v>
      </c>
      <c r="I18" s="256" t="n">
        <v>3</v>
      </c>
      <c r="J18" s="256" t="n">
        <v>3583.25</v>
      </c>
      <c r="K18" s="256" t="n">
        <f aca="false">I18*J18</f>
        <v>10749.75</v>
      </c>
      <c r="L18" s="224"/>
      <c r="M18" s="224"/>
      <c r="N18" s="224"/>
      <c r="O18" s="224"/>
      <c r="P18" s="224"/>
      <c r="Q18" s="224"/>
      <c r="R18" s="250"/>
      <c r="S18" s="234"/>
    </row>
    <row r="19" customFormat="false" ht="17.25" hidden="false" customHeight="true" outlineLevel="0" collapsed="false">
      <c r="A19" s="257" t="n">
        <v>88326</v>
      </c>
      <c r="B19" s="258"/>
      <c r="C19" s="259" t="s">
        <v>292</v>
      </c>
      <c r="D19" s="259"/>
      <c r="E19" s="259"/>
      <c r="F19" s="259"/>
      <c r="G19" s="259"/>
      <c r="H19" s="260" t="s">
        <v>293</v>
      </c>
      <c r="I19" s="261" t="n">
        <v>1080</v>
      </c>
      <c r="J19" s="261" t="n">
        <v>18.26</v>
      </c>
      <c r="K19" s="256" t="n">
        <f aca="false">I19*J19</f>
        <v>19720.8</v>
      </c>
      <c r="L19" s="224"/>
      <c r="M19" s="224"/>
      <c r="N19" s="224"/>
      <c r="O19" s="224"/>
      <c r="P19" s="224"/>
      <c r="Q19" s="224"/>
      <c r="R19" s="250"/>
      <c r="S19" s="234"/>
    </row>
    <row r="20" customFormat="false" ht="15" hidden="false" customHeight="false" outlineLevel="0" collapsed="false">
      <c r="A20" s="262"/>
      <c r="B20" s="263"/>
      <c r="C20" s="263"/>
      <c r="D20" s="263"/>
      <c r="E20" s="263"/>
      <c r="F20" s="263"/>
      <c r="G20" s="263"/>
      <c r="H20" s="263"/>
      <c r="I20" s="263"/>
      <c r="J20" s="264" t="s">
        <v>17</v>
      </c>
      <c r="K20" s="256" t="n">
        <f aca="false">K17+K18+K19</f>
        <v>51739.29</v>
      </c>
      <c r="L20" s="224"/>
      <c r="M20" s="224"/>
      <c r="N20" s="224"/>
      <c r="O20" s="224"/>
      <c r="P20" s="224"/>
      <c r="Q20" s="224"/>
      <c r="R20" s="224"/>
      <c r="S20" s="224"/>
    </row>
    <row r="21" customFormat="false" ht="15" hidden="false" customHeight="false" outlineLevel="0" collapsed="false">
      <c r="A21" s="265"/>
    </row>
  </sheetData>
  <mergeCells count="15">
    <mergeCell ref="A1:L4"/>
    <mergeCell ref="A5:S5"/>
    <mergeCell ref="A7:E7"/>
    <mergeCell ref="A8:F8"/>
    <mergeCell ref="A9:E9"/>
    <mergeCell ref="A12:C12"/>
    <mergeCell ref="A13:B13"/>
    <mergeCell ref="C13:G13"/>
    <mergeCell ref="J13:K13"/>
    <mergeCell ref="C14:G14"/>
    <mergeCell ref="C15:G15"/>
    <mergeCell ref="C16:G16"/>
    <mergeCell ref="C17:G17"/>
    <mergeCell ref="C18:G18"/>
    <mergeCell ref="C19:G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23" activeCellId="0" sqref="A1:L23"/>
    </sheetView>
  </sheetViews>
  <sheetFormatPr defaultColWidth="9.13671875" defaultRowHeight="15" zeroHeight="false" outlineLevelRow="0" outlineLevelCol="0"/>
  <cols>
    <col collapsed="false" customWidth="false" hidden="false" outlineLevel="0" max="3" min="1" style="222" width="9.14"/>
    <col collapsed="false" customWidth="true" hidden="false" outlineLevel="0" max="4" min="4" style="222" width="29.13"/>
    <col collapsed="false" customWidth="false" hidden="false" outlineLevel="0" max="7" min="5" style="222" width="9.14"/>
    <col collapsed="false" customWidth="true" hidden="false" outlineLevel="0" max="8" min="8" style="222" width="3.42"/>
    <col collapsed="false" customWidth="false" hidden="false" outlineLevel="0" max="10" min="9" style="222" width="9.14"/>
    <col collapsed="false" customWidth="true" hidden="false" outlineLevel="0" max="11" min="11" style="222" width="3.28"/>
    <col collapsed="false" customWidth="true" hidden="false" outlineLevel="0" max="12" min="12" style="222" width="18.85"/>
    <col collapsed="false" customWidth="false" hidden="false" outlineLevel="0" max="257" min="13" style="222" width="9.14"/>
  </cols>
  <sheetData>
    <row r="1" customFormat="false" ht="15" hidden="false" customHeight="fals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</row>
    <row r="2" customFormat="false" ht="15" hidden="false" customHeight="fals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</row>
    <row r="3" customFormat="false" ht="15" hidden="false" customHeight="fals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</row>
    <row r="4" customFormat="false" ht="15" hidden="false" customHeight="fals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</row>
    <row r="5" customFormat="false" ht="18.75" hidden="false" customHeight="false" outlineLevel="0" collapsed="false">
      <c r="A5" s="266" t="s">
        <v>294</v>
      </c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</row>
    <row r="6" customFormat="false" ht="15" hidden="false" customHeight="false" outlineLevel="0" collapsed="false">
      <c r="A6" s="226" t="s">
        <v>295</v>
      </c>
      <c r="B6" s="227"/>
      <c r="C6" s="227"/>
      <c r="D6" s="227"/>
      <c r="E6" s="227"/>
      <c r="F6" s="227"/>
      <c r="G6" s="228"/>
      <c r="H6" s="228"/>
      <c r="I6" s="228"/>
      <c r="J6" s="228"/>
      <c r="K6" s="228"/>
      <c r="L6" s="267"/>
    </row>
    <row r="7" customFormat="false" ht="15" hidden="false" customHeight="false" outlineLevel="0" collapsed="false">
      <c r="A7" s="268" t="s">
        <v>22</v>
      </c>
      <c r="B7" s="268"/>
      <c r="C7" s="268"/>
      <c r="D7" s="268"/>
      <c r="E7" s="268"/>
      <c r="F7" s="269"/>
      <c r="G7" s="263"/>
      <c r="H7" s="263"/>
      <c r="I7" s="263"/>
      <c r="J7" s="263"/>
      <c r="K7" s="263"/>
      <c r="L7" s="270"/>
    </row>
    <row r="8" customFormat="false" ht="15" hidden="false" customHeight="false" outlineLevel="0" collapsed="false">
      <c r="A8" s="268" t="s">
        <v>23</v>
      </c>
      <c r="B8" s="268"/>
      <c r="C8" s="268"/>
      <c r="D8" s="268"/>
      <c r="E8" s="268"/>
      <c r="F8" s="268"/>
      <c r="G8" s="263"/>
      <c r="H8" s="263"/>
      <c r="I8" s="263"/>
      <c r="J8" s="263"/>
      <c r="K8" s="263"/>
      <c r="L8" s="270"/>
    </row>
    <row r="9" customFormat="false" ht="15" hidden="false" customHeight="false" outlineLevel="0" collapsed="false">
      <c r="A9" s="271" t="s">
        <v>24</v>
      </c>
      <c r="B9" s="272"/>
      <c r="C9" s="272"/>
      <c r="D9" s="272"/>
      <c r="E9" s="272"/>
      <c r="F9" s="269"/>
      <c r="G9" s="263"/>
      <c r="H9" s="263"/>
      <c r="I9" s="263"/>
      <c r="J9" s="263"/>
      <c r="K9" s="263"/>
      <c r="L9" s="273"/>
    </row>
    <row r="10" customFormat="false" ht="15" hidden="false" customHeight="false" outlineLevel="0" collapsed="false">
      <c r="A10" s="252" t="s">
        <v>296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</row>
    <row r="11" customFormat="false" ht="15" hidden="false" customHeight="false" outlineLevel="0" collapsed="false">
      <c r="A11" s="271" t="s">
        <v>297</v>
      </c>
      <c r="B11" s="269" t="s">
        <v>298</v>
      </c>
      <c r="C11" s="269"/>
      <c r="D11" s="269"/>
      <c r="E11" s="269"/>
      <c r="F11" s="269"/>
      <c r="G11" s="269"/>
      <c r="H11" s="269"/>
      <c r="I11" s="269"/>
      <c r="J11" s="274"/>
      <c r="K11" s="271" t="s">
        <v>299</v>
      </c>
      <c r="L11" s="275" t="s">
        <v>300</v>
      </c>
    </row>
    <row r="12" customFormat="false" ht="15" hidden="false" customHeight="false" outlineLevel="0" collapsed="false">
      <c r="A12" s="271" t="s">
        <v>301</v>
      </c>
      <c r="B12" s="269"/>
      <c r="C12" s="269"/>
      <c r="D12" s="269"/>
      <c r="E12" s="269"/>
      <c r="F12" s="269"/>
      <c r="G12" s="269"/>
      <c r="H12" s="269"/>
      <c r="I12" s="269"/>
      <c r="J12" s="263"/>
      <c r="K12" s="272"/>
      <c r="L12" s="275"/>
    </row>
    <row r="13" customFormat="false" ht="15" hidden="false" customHeight="false" outlineLevel="0" collapsed="false">
      <c r="A13" s="276" t="s">
        <v>302</v>
      </c>
      <c r="B13" s="277" t="s">
        <v>303</v>
      </c>
      <c r="C13" s="278"/>
      <c r="D13" s="279"/>
      <c r="E13" s="279"/>
      <c r="F13" s="279"/>
      <c r="G13" s="277"/>
      <c r="H13" s="263"/>
      <c r="I13" s="263"/>
      <c r="J13" s="263"/>
      <c r="K13" s="263"/>
      <c r="L13" s="270"/>
    </row>
    <row r="14" customFormat="false" ht="15" hidden="false" customHeight="true" outlineLevel="0" collapsed="false">
      <c r="A14" s="280" t="s">
        <v>304</v>
      </c>
      <c r="B14" s="280"/>
      <c r="C14" s="281"/>
      <c r="D14" s="282" t="s">
        <v>305</v>
      </c>
      <c r="E14" s="282" t="s">
        <v>244</v>
      </c>
      <c r="F14" s="283"/>
      <c r="G14" s="283"/>
      <c r="H14" s="283"/>
      <c r="I14" s="284" t="s">
        <v>306</v>
      </c>
      <c r="J14" s="284"/>
      <c r="K14" s="284"/>
      <c r="L14" s="284" t="s">
        <v>306</v>
      </c>
    </row>
    <row r="15" customFormat="false" ht="15" hidden="false" customHeight="false" outlineLevel="0" collapsed="false">
      <c r="A15" s="280"/>
      <c r="B15" s="280"/>
      <c r="C15" s="281"/>
      <c r="D15" s="282"/>
      <c r="E15" s="282"/>
      <c r="F15" s="283"/>
      <c r="G15" s="283"/>
      <c r="H15" s="283"/>
      <c r="I15" s="285" t="s">
        <v>307</v>
      </c>
      <c r="J15" s="285"/>
      <c r="K15" s="285"/>
      <c r="L15" s="286" t="s">
        <v>308</v>
      </c>
    </row>
    <row r="16" customFormat="false" ht="36" hidden="false" customHeight="false" outlineLevel="0" collapsed="false">
      <c r="A16" s="287" t="n">
        <v>4491</v>
      </c>
      <c r="B16" s="287"/>
      <c r="C16" s="288" t="s">
        <v>309</v>
      </c>
      <c r="D16" s="289" t="s">
        <v>310</v>
      </c>
      <c r="E16" s="290" t="s">
        <v>311</v>
      </c>
      <c r="F16" s="291" t="n">
        <v>4</v>
      </c>
      <c r="G16" s="291"/>
      <c r="H16" s="291"/>
      <c r="I16" s="290" t="n">
        <v>8.13</v>
      </c>
      <c r="J16" s="290"/>
      <c r="K16" s="290"/>
      <c r="L16" s="292" t="n">
        <f aca="false">TRUNC(F16*I16,2)</f>
        <v>32.52</v>
      </c>
    </row>
    <row r="17" customFormat="false" ht="48" hidden="false" customHeight="false" outlineLevel="0" collapsed="false">
      <c r="A17" s="287" t="n">
        <v>4813</v>
      </c>
      <c r="B17" s="287"/>
      <c r="C17" s="288" t="s">
        <v>309</v>
      </c>
      <c r="D17" s="289" t="s">
        <v>312</v>
      </c>
      <c r="E17" s="290" t="s">
        <v>300</v>
      </c>
      <c r="F17" s="291" t="n">
        <v>1</v>
      </c>
      <c r="G17" s="291"/>
      <c r="H17" s="291"/>
      <c r="I17" s="290" t="n">
        <v>225</v>
      </c>
      <c r="J17" s="290"/>
      <c r="K17" s="290"/>
      <c r="L17" s="292" t="n">
        <v>225</v>
      </c>
    </row>
    <row r="18" customFormat="false" ht="48" hidden="false" customHeight="false" outlineLevel="0" collapsed="false">
      <c r="A18" s="287" t="n">
        <v>4417</v>
      </c>
      <c r="B18" s="287"/>
      <c r="C18" s="288" t="s">
        <v>309</v>
      </c>
      <c r="D18" s="289" t="s">
        <v>313</v>
      </c>
      <c r="E18" s="290" t="s">
        <v>311</v>
      </c>
      <c r="F18" s="291" t="n">
        <v>1</v>
      </c>
      <c r="G18" s="291"/>
      <c r="H18" s="291"/>
      <c r="I18" s="290" t="n">
        <v>4.13</v>
      </c>
      <c r="J18" s="290"/>
      <c r="K18" s="290"/>
      <c r="L18" s="292" t="n">
        <f aca="false">F18*I18</f>
        <v>4.13</v>
      </c>
    </row>
    <row r="19" customFormat="false" ht="24" hidden="false" customHeight="false" outlineLevel="0" collapsed="false">
      <c r="A19" s="287" t="n">
        <v>5075</v>
      </c>
      <c r="B19" s="287"/>
      <c r="C19" s="288" t="s">
        <v>309</v>
      </c>
      <c r="D19" s="289" t="s">
        <v>314</v>
      </c>
      <c r="E19" s="290" t="s">
        <v>315</v>
      </c>
      <c r="F19" s="291" t="n">
        <v>0.11</v>
      </c>
      <c r="G19" s="291"/>
      <c r="H19" s="291"/>
      <c r="I19" s="290" t="n">
        <v>23.35</v>
      </c>
      <c r="J19" s="290"/>
      <c r="K19" s="290"/>
      <c r="L19" s="292" t="n">
        <f aca="false">TRUNC(F19*I19,2)</f>
        <v>2.56</v>
      </c>
    </row>
    <row r="20" customFormat="false" ht="24" hidden="false" customHeight="false" outlineLevel="0" collapsed="false">
      <c r="A20" s="287" t="n">
        <v>88262</v>
      </c>
      <c r="B20" s="287"/>
      <c r="C20" s="288" t="s">
        <v>30</v>
      </c>
      <c r="D20" s="289" t="s">
        <v>316</v>
      </c>
      <c r="E20" s="290" t="s">
        <v>293</v>
      </c>
      <c r="F20" s="291" t="n">
        <v>1</v>
      </c>
      <c r="G20" s="291"/>
      <c r="H20" s="291"/>
      <c r="I20" s="290" t="n">
        <v>17.48</v>
      </c>
      <c r="J20" s="290"/>
      <c r="K20" s="290"/>
      <c r="L20" s="292" t="n">
        <v>17.48</v>
      </c>
    </row>
    <row r="21" customFormat="false" ht="24" hidden="false" customHeight="false" outlineLevel="0" collapsed="false">
      <c r="A21" s="287" t="n">
        <v>88316</v>
      </c>
      <c r="B21" s="287"/>
      <c r="C21" s="288" t="s">
        <v>30</v>
      </c>
      <c r="D21" s="289" t="s">
        <v>317</v>
      </c>
      <c r="E21" s="290" t="s">
        <v>293</v>
      </c>
      <c r="F21" s="291" t="n">
        <v>2</v>
      </c>
      <c r="G21" s="291"/>
      <c r="H21" s="291"/>
      <c r="I21" s="290" t="n">
        <v>14.02</v>
      </c>
      <c r="J21" s="290"/>
      <c r="K21" s="290"/>
      <c r="L21" s="292" t="n">
        <v>28.04</v>
      </c>
    </row>
    <row r="22" customFormat="false" ht="72" hidden="false" customHeight="false" outlineLevel="0" collapsed="false">
      <c r="A22" s="287" t="n">
        <v>94962</v>
      </c>
      <c r="B22" s="287"/>
      <c r="C22" s="288" t="s">
        <v>30</v>
      </c>
      <c r="D22" s="289" t="s">
        <v>318</v>
      </c>
      <c r="E22" s="290" t="s">
        <v>319</v>
      </c>
      <c r="F22" s="291" t="n">
        <v>0.01</v>
      </c>
      <c r="G22" s="291"/>
      <c r="H22" s="291"/>
      <c r="I22" s="290" t="n">
        <v>294.56</v>
      </c>
      <c r="J22" s="290"/>
      <c r="K22" s="290"/>
      <c r="L22" s="292" t="n">
        <f aca="false">TRUNC(F22*I22,2)</f>
        <v>2.94</v>
      </c>
    </row>
    <row r="23" customFormat="false" ht="15" hidden="false" customHeight="false" outlineLevel="0" collapsed="false">
      <c r="A23" s="293"/>
      <c r="B23" s="244"/>
      <c r="C23" s="244"/>
      <c r="D23" s="244"/>
      <c r="E23" s="244"/>
      <c r="F23" s="244"/>
      <c r="G23" s="244"/>
      <c r="H23" s="244"/>
      <c r="I23" s="294" t="s">
        <v>320</v>
      </c>
      <c r="J23" s="294"/>
      <c r="K23" s="294"/>
      <c r="L23" s="295" t="n">
        <f aca="false">TRUNC(L16+L17+L18+L19+L20+L21+L22,2)</f>
        <v>312.67</v>
      </c>
    </row>
  </sheetData>
  <mergeCells count="35">
    <mergeCell ref="A1:L4"/>
    <mergeCell ref="A5:L5"/>
    <mergeCell ref="A7:E7"/>
    <mergeCell ref="A8:F8"/>
    <mergeCell ref="A10:L10"/>
    <mergeCell ref="B11:I11"/>
    <mergeCell ref="A14:B15"/>
    <mergeCell ref="C14:C15"/>
    <mergeCell ref="D14:D15"/>
    <mergeCell ref="E14:E15"/>
    <mergeCell ref="F14:H15"/>
    <mergeCell ref="I14:K14"/>
    <mergeCell ref="I15:K15"/>
    <mergeCell ref="A16:B16"/>
    <mergeCell ref="F16:H16"/>
    <mergeCell ref="I16:K16"/>
    <mergeCell ref="A17:B17"/>
    <mergeCell ref="F17:H17"/>
    <mergeCell ref="I17:K17"/>
    <mergeCell ref="A18:B18"/>
    <mergeCell ref="F18:H18"/>
    <mergeCell ref="I18:K18"/>
    <mergeCell ref="A19:B19"/>
    <mergeCell ref="F19:H19"/>
    <mergeCell ref="I19:K19"/>
    <mergeCell ref="A20:B20"/>
    <mergeCell ref="F20:H20"/>
    <mergeCell ref="I20:K20"/>
    <mergeCell ref="A21:B21"/>
    <mergeCell ref="F21:H21"/>
    <mergeCell ref="I21:K21"/>
    <mergeCell ref="A22:B22"/>
    <mergeCell ref="F22:H22"/>
    <mergeCell ref="I22:K22"/>
    <mergeCell ref="I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13"/>
    <col collapsed="false" customWidth="true" hidden="false" outlineLevel="0" max="3" min="3" style="0" width="9.7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9.7"/>
    <col collapsed="false" customWidth="true" hidden="false" outlineLevel="0" max="7" min="7" style="0" width="14.28"/>
    <col collapsed="false" customWidth="true" hidden="false" outlineLevel="0" max="8" min="8" style="0" width="11.56"/>
    <col collapsed="false" customWidth="true" hidden="false" outlineLevel="0" max="9" min="9" style="0" width="3.42"/>
    <col collapsed="false" customWidth="true" hidden="false" outlineLevel="0" max="10" min="10" style="0" width="8.7"/>
    <col collapsed="false" customWidth="true" hidden="false" outlineLevel="0" max="11" min="11" style="0" width="13.14"/>
    <col collapsed="false" customWidth="true" hidden="false" outlineLevel="0" max="12" min="12" style="0" width="9.7"/>
    <col collapsed="false" customWidth="true" hidden="false" outlineLevel="0" max="13" min="13" style="0" width="7.42"/>
    <col collapsed="false" customWidth="true" hidden="false" outlineLevel="0" max="14" min="14" style="0" width="18.7"/>
  </cols>
  <sheetData>
    <row r="1" customFormat="false" ht="15" hidden="false" customHeight="false" outlineLevel="0" collapsed="false">
      <c r="A1" s="296"/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155"/>
      <c r="N1" s="158"/>
    </row>
    <row r="2" customFormat="false" ht="15" hidden="false" customHeight="false" outlineLevel="0" collapsed="false">
      <c r="A2" s="298"/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45"/>
      <c r="N2" s="161"/>
    </row>
    <row r="3" customFormat="false" ht="15" hidden="false" customHeight="false" outlineLevel="0" collapsed="false">
      <c r="A3" s="298"/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45"/>
      <c r="N3" s="161"/>
    </row>
    <row r="4" customFormat="false" ht="15" hidden="false" customHeight="false" outlineLevel="0" collapsed="false">
      <c r="A4" s="300"/>
      <c r="B4" s="301"/>
      <c r="C4" s="301"/>
      <c r="D4" s="299"/>
      <c r="E4" s="299"/>
      <c r="F4" s="301"/>
      <c r="G4" s="301"/>
      <c r="H4" s="301"/>
      <c r="I4" s="301"/>
      <c r="J4" s="301"/>
      <c r="K4" s="301"/>
      <c r="L4" s="301"/>
      <c r="M4" s="302"/>
      <c r="N4" s="303"/>
    </row>
    <row r="5" customFormat="false" ht="18.75" hidden="false" customHeight="false" outlineLevel="0" collapsed="false">
      <c r="A5" s="304"/>
      <c r="B5" s="305"/>
      <c r="C5" s="305"/>
      <c r="D5" s="306"/>
      <c r="E5" s="307" t="s">
        <v>321</v>
      </c>
      <c r="F5" s="308"/>
      <c r="G5" s="305"/>
      <c r="H5" s="305"/>
      <c r="I5" s="305"/>
      <c r="J5" s="305"/>
      <c r="K5" s="305"/>
      <c r="L5" s="305"/>
      <c r="M5" s="309"/>
      <c r="N5" s="310"/>
    </row>
    <row r="6" customFormat="false" ht="15" hidden="false" customHeight="false" outlineLevel="0" collapsed="false">
      <c r="A6" s="311" t="s">
        <v>295</v>
      </c>
      <c r="B6" s="312"/>
      <c r="C6" s="312"/>
      <c r="D6" s="52"/>
      <c r="E6" s="52"/>
      <c r="F6" s="312"/>
      <c r="G6" s="155"/>
      <c r="H6" s="155"/>
      <c r="I6" s="155"/>
      <c r="J6" s="155"/>
      <c r="K6" s="155"/>
      <c r="L6" s="313"/>
      <c r="M6" s="155"/>
      <c r="N6" s="158"/>
    </row>
    <row r="7" customFormat="false" ht="15" hidden="false" customHeight="false" outlineLevel="0" collapsed="false">
      <c r="A7" s="314" t="s">
        <v>22</v>
      </c>
      <c r="B7" s="315"/>
      <c r="C7" s="315"/>
      <c r="D7" s="315"/>
      <c r="E7" s="315"/>
      <c r="F7" s="124"/>
      <c r="G7" s="125"/>
      <c r="H7" s="125"/>
      <c r="I7" s="125"/>
      <c r="J7" s="125"/>
      <c r="K7" s="125"/>
      <c r="L7" s="316"/>
      <c r="M7" s="125"/>
      <c r="N7" s="164"/>
    </row>
    <row r="8" customFormat="false" ht="15" hidden="false" customHeight="false" outlineLevel="0" collapsed="false">
      <c r="A8" s="317" t="s">
        <v>23</v>
      </c>
      <c r="B8" s="318"/>
      <c r="C8" s="318"/>
      <c r="D8" s="318"/>
      <c r="E8" s="318"/>
      <c r="F8" s="318"/>
      <c r="G8" s="302"/>
      <c r="H8" s="302"/>
      <c r="I8" s="302"/>
      <c r="J8" s="302"/>
      <c r="K8" s="302"/>
      <c r="L8" s="319"/>
      <c r="M8" s="302"/>
      <c r="N8" s="303"/>
    </row>
    <row r="9" customFormat="false" ht="15" hidden="false" customHeight="false" outlineLevel="0" collapsed="false">
      <c r="A9" s="311" t="s">
        <v>24</v>
      </c>
      <c r="B9" s="312"/>
      <c r="C9" s="312"/>
      <c r="D9" s="312"/>
      <c r="E9" s="312"/>
      <c r="F9" s="320"/>
      <c r="G9" s="155"/>
      <c r="H9" s="155"/>
      <c r="I9" s="155"/>
      <c r="J9" s="155"/>
      <c r="K9" s="155"/>
      <c r="L9" s="321"/>
      <c r="M9" s="155"/>
      <c r="N9" s="158"/>
    </row>
    <row r="10" customFormat="false" ht="15" hidden="false" customHeight="false" outlineLevel="0" collapsed="false">
      <c r="A10" s="322" t="s">
        <v>296</v>
      </c>
      <c r="B10" s="323"/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129"/>
      <c r="N10" s="130"/>
    </row>
    <row r="11" customFormat="false" ht="15" hidden="false" customHeight="false" outlineLevel="0" collapsed="false">
      <c r="A11" s="324" t="s">
        <v>322</v>
      </c>
      <c r="B11" s="324"/>
      <c r="C11" s="324"/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4"/>
    </row>
    <row r="12" customFormat="false" ht="15" hidden="false" customHeight="false" outlineLevel="0" collapsed="false">
      <c r="A12" s="324" t="s">
        <v>323</v>
      </c>
      <c r="B12" s="324"/>
      <c r="C12" s="324"/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4"/>
    </row>
    <row r="13" customFormat="false" ht="57" hidden="false" customHeight="true" outlineLevel="0" collapsed="false">
      <c r="A13" s="325" t="s">
        <v>34</v>
      </c>
      <c r="B13" s="326" t="s">
        <v>324</v>
      </c>
      <c r="C13" s="325" t="s">
        <v>325</v>
      </c>
      <c r="D13" s="325" t="s">
        <v>326</v>
      </c>
      <c r="E13" s="326" t="s">
        <v>327</v>
      </c>
      <c r="F13" s="326" t="s">
        <v>328</v>
      </c>
      <c r="G13" s="326" t="s">
        <v>329</v>
      </c>
      <c r="H13" s="326" t="s">
        <v>330</v>
      </c>
      <c r="I13" s="326" t="s">
        <v>331</v>
      </c>
      <c r="J13" s="326" t="s">
        <v>332</v>
      </c>
      <c r="K13" s="327" t="s">
        <v>333</v>
      </c>
      <c r="L13" s="326" t="s">
        <v>334</v>
      </c>
      <c r="M13" s="326" t="s">
        <v>304</v>
      </c>
      <c r="N13" s="326" t="s">
        <v>335</v>
      </c>
    </row>
    <row r="14" customFormat="false" ht="51.75" hidden="false" customHeight="true" outlineLevel="0" collapsed="false">
      <c r="A14" s="328" t="s">
        <v>336</v>
      </c>
      <c r="B14" s="329" t="s">
        <v>337</v>
      </c>
      <c r="C14" s="330" t="s">
        <v>338</v>
      </c>
      <c r="D14" s="330" t="s">
        <v>339</v>
      </c>
      <c r="E14" s="330" t="n">
        <v>2</v>
      </c>
      <c r="F14" s="331" t="n">
        <v>154</v>
      </c>
      <c r="G14" s="330" t="n">
        <v>60</v>
      </c>
      <c r="H14" s="330" t="n">
        <v>1</v>
      </c>
      <c r="I14" s="332" t="n">
        <v>0.5</v>
      </c>
      <c r="J14" s="333" t="n">
        <f aca="false">TRUNC(260.8485,2)</f>
        <v>260.84</v>
      </c>
      <c r="K14" s="334" t="n">
        <f aca="false">TRUNC(IF(E14=0,0,(((F14*E14*I14)/G14)*J14)*H14),2)</f>
        <v>669.48</v>
      </c>
      <c r="L14" s="328" t="s">
        <v>340</v>
      </c>
      <c r="M14" s="328" t="s">
        <v>341</v>
      </c>
      <c r="N14" s="329" t="s">
        <v>342</v>
      </c>
    </row>
    <row r="15" customFormat="false" ht="50.25" hidden="false" customHeight="true" outlineLevel="0" collapsed="false">
      <c r="A15" s="335" t="s">
        <v>343</v>
      </c>
      <c r="B15" s="336" t="s">
        <v>344</v>
      </c>
      <c r="C15" s="337" t="s">
        <v>338</v>
      </c>
      <c r="D15" s="337" t="s">
        <v>339</v>
      </c>
      <c r="E15" s="337" t="n">
        <v>2</v>
      </c>
      <c r="F15" s="338" t="n">
        <f aca="false">F14</f>
        <v>154</v>
      </c>
      <c r="G15" s="337" t="n">
        <v>60</v>
      </c>
      <c r="H15" s="337" t="n">
        <v>2</v>
      </c>
      <c r="I15" s="339" t="n">
        <v>1</v>
      </c>
      <c r="J15" s="333" t="n">
        <f aca="false">TRUNC(260.8485,2)</f>
        <v>260.84</v>
      </c>
      <c r="K15" s="340" t="n">
        <f aca="false">TRUNC(IF(E15=0,0,(((F15*E15*I15)/G15)*J15)*H15),2)</f>
        <v>2677.95</v>
      </c>
      <c r="L15" s="335" t="str">
        <f aca="false">L14</f>
        <v>SICRO Abril/2021</v>
      </c>
      <c r="M15" s="335" t="str">
        <f aca="false">M14</f>
        <v>E9665</v>
      </c>
      <c r="N15" s="336" t="s">
        <v>342</v>
      </c>
    </row>
    <row r="16" customFormat="false" ht="36" hidden="false" customHeight="false" outlineLevel="0" collapsed="false">
      <c r="A16" s="341" t="s">
        <v>35</v>
      </c>
      <c r="B16" s="341" t="s">
        <v>345</v>
      </c>
      <c r="C16" s="341" t="s">
        <v>325</v>
      </c>
      <c r="D16" s="341" t="str">
        <f aca="false">D13</f>
        <v>DESTINO</v>
      </c>
      <c r="E16" s="341" t="s">
        <v>327</v>
      </c>
      <c r="F16" s="341" t="s">
        <v>328</v>
      </c>
      <c r="G16" s="341" t="n">
        <f aca="false">SUM(G15:G15)</f>
        <v>60</v>
      </c>
      <c r="H16" s="341" t="s">
        <v>330</v>
      </c>
      <c r="I16" s="341" t="s">
        <v>331</v>
      </c>
      <c r="J16" s="341" t="s">
        <v>332</v>
      </c>
      <c r="K16" s="342" t="s">
        <v>333</v>
      </c>
      <c r="L16" s="341" t="s">
        <v>334</v>
      </c>
      <c r="M16" s="341" t="s">
        <v>304</v>
      </c>
      <c r="N16" s="341" t="s">
        <v>335</v>
      </c>
    </row>
    <row r="17" customFormat="false" ht="36" hidden="false" customHeight="false" outlineLevel="0" collapsed="false">
      <c r="A17" s="335" t="s">
        <v>346</v>
      </c>
      <c r="B17" s="336" t="s">
        <v>347</v>
      </c>
      <c r="C17" s="337" t="s">
        <v>338</v>
      </c>
      <c r="D17" s="337" t="s">
        <v>339</v>
      </c>
      <c r="E17" s="337" t="n">
        <v>2</v>
      </c>
      <c r="F17" s="338" t="n">
        <f aca="false">F15</f>
        <v>154</v>
      </c>
      <c r="G17" s="337" t="n">
        <v>60</v>
      </c>
      <c r="H17" s="337" t="n">
        <v>1</v>
      </c>
      <c r="I17" s="339" t="n">
        <v>1</v>
      </c>
      <c r="J17" s="343" t="n">
        <f aca="false">TRUNC(233.7083,2)</f>
        <v>233.7</v>
      </c>
      <c r="K17" s="340" t="n">
        <f aca="false">TRUNC(IF(E17=0,0,(((F17*E17*I17)/G17)*J17)*H17),2)</f>
        <v>1199.66</v>
      </c>
      <c r="L17" s="335" t="str">
        <f aca="false">L15</f>
        <v>SICRO Abril/2021</v>
      </c>
      <c r="M17" s="335" t="s">
        <v>348</v>
      </c>
      <c r="N17" s="344" t="s">
        <v>349</v>
      </c>
    </row>
    <row r="18" customFormat="false" ht="60" hidden="false" customHeight="false" outlineLevel="0" collapsed="false">
      <c r="A18" s="335" t="s">
        <v>350</v>
      </c>
      <c r="B18" s="336" t="s">
        <v>351</v>
      </c>
      <c r="C18" s="337" t="s">
        <v>338</v>
      </c>
      <c r="D18" s="337" t="s">
        <v>339</v>
      </c>
      <c r="E18" s="337" t="n">
        <v>2</v>
      </c>
      <c r="F18" s="338" t="n">
        <f aca="false">F17</f>
        <v>154</v>
      </c>
      <c r="G18" s="337" t="n">
        <v>60</v>
      </c>
      <c r="H18" s="337" t="n">
        <v>1</v>
      </c>
      <c r="I18" s="339" t="n">
        <v>1</v>
      </c>
      <c r="J18" s="343" t="n">
        <f aca="false">TRUNC(537.5902,2)</f>
        <v>537.59</v>
      </c>
      <c r="K18" s="340" t="n">
        <f aca="false">TRUNC(IF(E18=0,0,(((F18*E18*I18)/G18)*J18)*H18),2)</f>
        <v>2759.62</v>
      </c>
      <c r="L18" s="335" t="str">
        <f aca="false">L17</f>
        <v>SICRO Abril/2021</v>
      </c>
      <c r="M18" s="335" t="s">
        <v>352</v>
      </c>
      <c r="N18" s="344" t="s">
        <v>349</v>
      </c>
    </row>
    <row r="19" customFormat="false" ht="24" hidden="false" customHeight="false" outlineLevel="0" collapsed="false">
      <c r="A19" s="335" t="s">
        <v>353</v>
      </c>
      <c r="B19" s="345" t="s">
        <v>354</v>
      </c>
      <c r="C19" s="337" t="s">
        <v>338</v>
      </c>
      <c r="D19" s="337" t="s">
        <v>339</v>
      </c>
      <c r="E19" s="346" t="n">
        <v>2</v>
      </c>
      <c r="F19" s="338" t="n">
        <f aca="false">F18</f>
        <v>154</v>
      </c>
      <c r="G19" s="346" t="n">
        <v>60</v>
      </c>
      <c r="H19" s="346" t="n">
        <v>2</v>
      </c>
      <c r="I19" s="339" t="n">
        <v>1</v>
      </c>
      <c r="J19" s="347" t="n">
        <f aca="false">TRUNC(189.9627,2)</f>
        <v>189.96</v>
      </c>
      <c r="K19" s="340" t="n">
        <f aca="false">TRUNC(IF(E19=0,0,(((F19*E19*I19)/G19)*J19)*H19),2)</f>
        <v>1950.25</v>
      </c>
      <c r="L19" s="335" t="str">
        <f aca="false">L17</f>
        <v>SICRO Abril/2021</v>
      </c>
      <c r="M19" s="348" t="s">
        <v>355</v>
      </c>
      <c r="N19" s="344" t="s">
        <v>349</v>
      </c>
    </row>
    <row r="20" customFormat="false" ht="24" hidden="false" customHeight="false" outlineLevel="0" collapsed="false">
      <c r="A20" s="349" t="s">
        <v>356</v>
      </c>
      <c r="B20" s="350" t="s">
        <v>357</v>
      </c>
      <c r="C20" s="351" t="s">
        <v>338</v>
      </c>
      <c r="D20" s="351" t="s">
        <v>339</v>
      </c>
      <c r="E20" s="352" t="n">
        <v>2</v>
      </c>
      <c r="F20" s="338" t="n">
        <f aca="false">F19</f>
        <v>154</v>
      </c>
      <c r="G20" s="352" t="n">
        <v>60</v>
      </c>
      <c r="H20" s="352" t="n">
        <v>1</v>
      </c>
      <c r="I20" s="353" t="n">
        <v>1</v>
      </c>
      <c r="J20" s="354" t="n">
        <f aca="false">TRUNC(128.5814,2)</f>
        <v>128.58</v>
      </c>
      <c r="K20" s="355" t="n">
        <f aca="false">TRUNC(IF(E20=0,0,(((F20*E20*I20)/G20)*J20)*H20),2)</f>
        <v>660.04</v>
      </c>
      <c r="L20" s="335" t="str">
        <f aca="false">L18</f>
        <v>SICRO Abril/2021</v>
      </c>
      <c r="M20" s="356" t="s">
        <v>358</v>
      </c>
      <c r="N20" s="357" t="s">
        <v>349</v>
      </c>
    </row>
    <row r="21" customFormat="false" ht="15" hidden="false" customHeight="true" outlineLevel="0" collapsed="false">
      <c r="A21" s="358" t="s">
        <v>17</v>
      </c>
      <c r="B21" s="358"/>
      <c r="C21" s="358"/>
      <c r="D21" s="358"/>
      <c r="E21" s="358"/>
      <c r="F21" s="358"/>
      <c r="G21" s="358"/>
      <c r="H21" s="358"/>
      <c r="I21" s="358"/>
      <c r="J21" s="358"/>
      <c r="K21" s="359" t="n">
        <f aca="false">TRUNC(K14+K15+K17+K18+K19+K20,2)</f>
        <v>9917</v>
      </c>
      <c r="L21" s="360"/>
      <c r="M21" s="360"/>
      <c r="N21" s="360"/>
    </row>
  </sheetData>
  <mergeCells count="3">
    <mergeCell ref="A11:N11"/>
    <mergeCell ref="A12:N12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false" hidden="false" outlineLevel="0" max="3" min="1" style="222" width="9.14"/>
    <col collapsed="false" customWidth="true" hidden="false" outlineLevel="0" max="4" min="4" style="222" width="28.85"/>
    <col collapsed="false" customWidth="false" hidden="false" outlineLevel="0" max="5" min="5" style="222" width="9.14"/>
    <col collapsed="false" customWidth="true" hidden="false" outlineLevel="0" max="6" min="6" style="222" width="12.85"/>
    <col collapsed="false" customWidth="false" hidden="false" outlineLevel="0" max="257" min="7" style="222" width="9.14"/>
  </cols>
  <sheetData>
    <row r="1" customFormat="false" ht="15" hidden="false" customHeight="fals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</row>
    <row r="2" customFormat="false" ht="15" hidden="false" customHeight="fals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</row>
    <row r="3" customFormat="false" ht="15" hidden="false" customHeight="fals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</row>
    <row r="4" customFormat="false" ht="15" hidden="false" customHeight="fals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</row>
    <row r="5" customFormat="false" ht="18.75" hidden="false" customHeight="false" outlineLevel="0" collapsed="false">
      <c r="A5" s="266" t="s">
        <v>359</v>
      </c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</row>
    <row r="6" customFormat="false" ht="15" hidden="false" customHeight="false" outlineLevel="0" collapsed="false">
      <c r="A6" s="226" t="s">
        <v>295</v>
      </c>
      <c r="B6" s="227"/>
      <c r="C6" s="227"/>
      <c r="D6" s="227"/>
      <c r="E6" s="227"/>
      <c r="F6" s="227"/>
      <c r="G6" s="228"/>
      <c r="H6" s="228"/>
      <c r="I6" s="228"/>
      <c r="J6" s="228"/>
      <c r="K6" s="228"/>
      <c r="L6" s="267"/>
    </row>
    <row r="7" customFormat="false" ht="15" hidden="false" customHeight="false" outlineLevel="0" collapsed="false">
      <c r="A7" s="268" t="s">
        <v>22</v>
      </c>
      <c r="B7" s="268"/>
      <c r="C7" s="268"/>
      <c r="D7" s="268"/>
      <c r="E7" s="268"/>
      <c r="F7" s="269"/>
      <c r="G7" s="263"/>
      <c r="H7" s="263"/>
      <c r="I7" s="263"/>
      <c r="J7" s="263"/>
      <c r="K7" s="263"/>
      <c r="L7" s="270"/>
    </row>
    <row r="8" customFormat="false" ht="15" hidden="false" customHeight="false" outlineLevel="0" collapsed="false">
      <c r="A8" s="268" t="s">
        <v>23</v>
      </c>
      <c r="B8" s="268"/>
      <c r="C8" s="268"/>
      <c r="D8" s="268"/>
      <c r="E8" s="268"/>
      <c r="F8" s="268"/>
      <c r="G8" s="263"/>
      <c r="H8" s="263"/>
      <c r="I8" s="263"/>
      <c r="J8" s="263"/>
      <c r="K8" s="263"/>
      <c r="L8" s="270"/>
    </row>
    <row r="9" customFormat="false" ht="15" hidden="false" customHeight="false" outlineLevel="0" collapsed="false">
      <c r="A9" s="271" t="s">
        <v>24</v>
      </c>
      <c r="B9" s="272"/>
      <c r="C9" s="272"/>
      <c r="D9" s="272"/>
      <c r="E9" s="272"/>
      <c r="F9" s="269"/>
      <c r="G9" s="263"/>
      <c r="H9" s="263"/>
      <c r="I9" s="263"/>
      <c r="J9" s="263"/>
      <c r="K9" s="263"/>
      <c r="L9" s="273"/>
    </row>
    <row r="10" customFormat="false" ht="15" hidden="false" customHeight="false" outlineLevel="0" collapsed="false">
      <c r="A10" s="252" t="s">
        <v>296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</row>
    <row r="11" customFormat="false" ht="15" hidden="false" customHeight="false" outlineLevel="0" collapsed="false">
      <c r="A11" s="271" t="s">
        <v>297</v>
      </c>
      <c r="B11" s="269" t="s">
        <v>360</v>
      </c>
      <c r="C11" s="269"/>
      <c r="D11" s="269"/>
      <c r="E11" s="269"/>
      <c r="F11" s="269"/>
      <c r="G11" s="269"/>
      <c r="H11" s="269"/>
      <c r="I11" s="269"/>
      <c r="J11" s="274"/>
      <c r="K11" s="271" t="s">
        <v>299</v>
      </c>
      <c r="L11" s="275" t="s">
        <v>300</v>
      </c>
    </row>
    <row r="12" customFormat="false" ht="15" hidden="false" customHeight="false" outlineLevel="0" collapsed="false">
      <c r="A12" s="361" t="s">
        <v>302</v>
      </c>
      <c r="B12" s="362" t="s">
        <v>361</v>
      </c>
      <c r="C12" s="278"/>
      <c r="D12" s="279"/>
      <c r="E12" s="279"/>
      <c r="F12" s="279"/>
      <c r="G12" s="277"/>
      <c r="H12" s="263"/>
      <c r="I12" s="263"/>
      <c r="J12" s="263"/>
      <c r="K12" s="263"/>
      <c r="L12" s="270"/>
    </row>
    <row r="13" customFormat="false" ht="15" hidden="false" customHeight="true" outlineLevel="0" collapsed="false">
      <c r="A13" s="363" t="s">
        <v>304</v>
      </c>
      <c r="B13" s="363"/>
      <c r="C13" s="364"/>
      <c r="D13" s="282" t="s">
        <v>305</v>
      </c>
      <c r="E13" s="282" t="s">
        <v>244</v>
      </c>
      <c r="F13" s="283"/>
      <c r="G13" s="283"/>
      <c r="H13" s="283"/>
      <c r="I13" s="283" t="s">
        <v>306</v>
      </c>
      <c r="J13" s="283"/>
      <c r="K13" s="283"/>
      <c r="L13" s="365" t="s">
        <v>306</v>
      </c>
    </row>
    <row r="14" customFormat="false" ht="36" hidden="false" customHeight="false" outlineLevel="0" collapsed="false">
      <c r="A14" s="280" t="s">
        <v>31</v>
      </c>
      <c r="B14" s="280"/>
      <c r="C14" s="364"/>
      <c r="D14" s="282"/>
      <c r="E14" s="282"/>
      <c r="F14" s="283"/>
      <c r="G14" s="283"/>
      <c r="H14" s="283"/>
      <c r="I14" s="283" t="s">
        <v>307</v>
      </c>
      <c r="J14" s="283"/>
      <c r="K14" s="283"/>
      <c r="L14" s="366" t="s">
        <v>308</v>
      </c>
    </row>
    <row r="15" customFormat="false" ht="48" hidden="false" customHeight="true" outlineLevel="0" collapsed="false">
      <c r="A15" s="280" t="n">
        <v>92970</v>
      </c>
      <c r="B15" s="280"/>
      <c r="C15" s="282" t="s">
        <v>362</v>
      </c>
      <c r="D15" s="282"/>
      <c r="E15" s="282"/>
      <c r="F15" s="282"/>
      <c r="G15" s="282"/>
      <c r="H15" s="282"/>
      <c r="I15" s="282"/>
      <c r="J15" s="282"/>
      <c r="K15" s="282"/>
      <c r="L15" s="282"/>
    </row>
    <row r="16" customFormat="false" ht="72" hidden="false" customHeight="false" outlineLevel="0" collapsed="false">
      <c r="A16" s="367" t="n">
        <v>90972</v>
      </c>
      <c r="B16" s="367"/>
      <c r="C16" s="368" t="s">
        <v>30</v>
      </c>
      <c r="D16" s="289" t="s">
        <v>363</v>
      </c>
      <c r="E16" s="290" t="s">
        <v>364</v>
      </c>
      <c r="F16" s="369" t="n">
        <v>0.1</v>
      </c>
      <c r="G16" s="369"/>
      <c r="H16" s="369"/>
      <c r="I16" s="369" t="n">
        <v>61.19</v>
      </c>
      <c r="J16" s="369"/>
      <c r="K16" s="369"/>
      <c r="L16" s="369" t="n">
        <f aca="false">TRUNC(I16*F16,2)</f>
        <v>6.11</v>
      </c>
    </row>
    <row r="17" customFormat="false" ht="48" hidden="false" customHeight="false" outlineLevel="0" collapsed="false">
      <c r="A17" s="287" t="n">
        <v>92966</v>
      </c>
      <c r="B17" s="287"/>
      <c r="C17" s="368" t="s">
        <v>30</v>
      </c>
      <c r="D17" s="289" t="s">
        <v>365</v>
      </c>
      <c r="E17" s="290" t="s">
        <v>364</v>
      </c>
      <c r="F17" s="369" t="n">
        <v>0.3</v>
      </c>
      <c r="G17" s="369"/>
      <c r="H17" s="369"/>
      <c r="I17" s="369" t="n">
        <v>15.28</v>
      </c>
      <c r="J17" s="369"/>
      <c r="K17" s="369"/>
      <c r="L17" s="369" t="n">
        <f aca="false">TRUNC(I17*F17,2)</f>
        <v>4.58</v>
      </c>
    </row>
    <row r="18" customFormat="false" ht="28.5" hidden="false" customHeight="true" outlineLevel="0" collapsed="false">
      <c r="A18" s="287" t="n">
        <v>88316</v>
      </c>
      <c r="B18" s="287"/>
      <c r="C18" s="370" t="s">
        <v>30</v>
      </c>
      <c r="D18" s="371" t="s">
        <v>317</v>
      </c>
      <c r="E18" s="372" t="s">
        <v>293</v>
      </c>
      <c r="F18" s="373" t="n">
        <f aca="false">F16</f>
        <v>0.1</v>
      </c>
      <c r="G18" s="373"/>
      <c r="H18" s="373"/>
      <c r="I18" s="373" t="n">
        <v>14.02</v>
      </c>
      <c r="J18" s="373"/>
      <c r="K18" s="373"/>
      <c r="L18" s="369" t="n">
        <f aca="false">TRUNC(I18*F18,2)</f>
        <v>1.4</v>
      </c>
    </row>
    <row r="19" customFormat="false" ht="15" hidden="false" customHeight="false" outlineLevel="0" collapsed="false">
      <c r="A19" s="374"/>
      <c r="B19" s="375"/>
      <c r="C19" s="375"/>
      <c r="D19" s="375"/>
      <c r="E19" s="375"/>
      <c r="F19" s="375"/>
      <c r="G19" s="375"/>
      <c r="H19" s="375"/>
      <c r="I19" s="324" t="s">
        <v>366</v>
      </c>
      <c r="J19" s="324"/>
      <c r="K19" s="324"/>
      <c r="L19" s="376" t="n">
        <f aca="false">L16+L17+L18</f>
        <v>12.09</v>
      </c>
    </row>
  </sheetData>
  <mergeCells count="26">
    <mergeCell ref="A1:L4"/>
    <mergeCell ref="A5:L5"/>
    <mergeCell ref="A7:E7"/>
    <mergeCell ref="A8:F8"/>
    <mergeCell ref="A10:L10"/>
    <mergeCell ref="B11:I11"/>
    <mergeCell ref="A13:B13"/>
    <mergeCell ref="C13:C14"/>
    <mergeCell ref="D13:D14"/>
    <mergeCell ref="E13:E14"/>
    <mergeCell ref="F13:H14"/>
    <mergeCell ref="I13:K13"/>
    <mergeCell ref="A14:B14"/>
    <mergeCell ref="I14:K14"/>
    <mergeCell ref="A15:B15"/>
    <mergeCell ref="C15:L15"/>
    <mergeCell ref="A16:B16"/>
    <mergeCell ref="F16:H16"/>
    <mergeCell ref="I16:K16"/>
    <mergeCell ref="A17:B17"/>
    <mergeCell ref="F17:H17"/>
    <mergeCell ref="I17:K17"/>
    <mergeCell ref="A18:B18"/>
    <mergeCell ref="F18:H18"/>
    <mergeCell ref="I18:K18"/>
    <mergeCell ref="I19:K19"/>
  </mergeCells>
  <dataValidations count="1">
    <dataValidation allowBlank="true" errorStyle="stop" operator="between" showDropDown="false" showErrorMessage="true" showInputMessage="false" sqref="C16:C17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1.42"/>
    <col collapsed="false" customWidth="true" hidden="false" outlineLevel="0" max="13" min="13" style="0" width="13.14"/>
  </cols>
  <sheetData>
    <row r="1" customFormat="false" ht="15" hidden="false" customHeight="false" outlineLevel="0" collapsed="false">
      <c r="A1" s="377"/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</row>
    <row r="2" customFormat="false" ht="15" hidden="false" customHeight="fals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</row>
    <row r="3" customFormat="false" ht="15" hidden="false" customHeight="false" outlineLevel="0" collapsed="false">
      <c r="A3" s="377"/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</row>
    <row r="4" customFormat="false" ht="15" hidden="false" customHeight="false" outlineLevel="0" collapsed="false">
      <c r="A4" s="377"/>
      <c r="B4" s="377"/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</row>
    <row r="5" customFormat="false" ht="18.75" hidden="false" customHeight="false" outlineLevel="0" collapsed="false">
      <c r="A5" s="266" t="s">
        <v>367</v>
      </c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</row>
    <row r="6" customFormat="false" ht="15" hidden="false" customHeight="false" outlineLevel="0" collapsed="false">
      <c r="A6" s="378" t="s">
        <v>295</v>
      </c>
      <c r="B6" s="378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</row>
    <row r="7" customFormat="false" ht="15" hidden="false" customHeight="false" outlineLevel="0" collapsed="false">
      <c r="A7" s="378" t="s">
        <v>22</v>
      </c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8"/>
    </row>
    <row r="8" customFormat="false" ht="15" hidden="false" customHeight="false" outlineLevel="0" collapsed="false">
      <c r="A8" s="378" t="s">
        <v>23</v>
      </c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8"/>
    </row>
    <row r="9" customFormat="false" ht="15" hidden="false" customHeight="false" outlineLevel="0" collapsed="false">
      <c r="A9" s="378" t="s">
        <v>24</v>
      </c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</row>
    <row r="10" customFormat="false" ht="15" hidden="false" customHeight="false" outlineLevel="0" collapsed="false">
      <c r="A10" s="252" t="s">
        <v>296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</row>
    <row r="11" s="380" customFormat="true" ht="15" hidden="false" customHeight="false" outlineLevel="0" collapsed="false">
      <c r="A11" s="379" t="s">
        <v>304</v>
      </c>
      <c r="B11" s="170" t="s">
        <v>30</v>
      </c>
      <c r="C11" s="170"/>
      <c r="D11" s="170"/>
      <c r="E11" s="170"/>
      <c r="F11" s="170"/>
      <c r="G11" s="170"/>
      <c r="H11" s="170"/>
      <c r="I11" s="170" t="s">
        <v>368</v>
      </c>
      <c r="J11" s="170" t="s">
        <v>325</v>
      </c>
      <c r="K11" s="170" t="s">
        <v>369</v>
      </c>
      <c r="L11" s="170" t="s">
        <v>370</v>
      </c>
      <c r="M11" s="170" t="s">
        <v>371</v>
      </c>
    </row>
    <row r="12" s="380" customFormat="true" ht="15" hidden="false" customHeight="false" outlineLevel="0" collapsed="false">
      <c r="A12" s="379" t="s">
        <v>372</v>
      </c>
      <c r="B12" s="170" t="s">
        <v>373</v>
      </c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</row>
    <row r="13" customFormat="false" ht="29.25" hidden="false" customHeight="true" outlineLevel="0" collapsed="false">
      <c r="A13" s="149" t="n">
        <v>96402</v>
      </c>
      <c r="B13" s="381" t="s">
        <v>374</v>
      </c>
      <c r="C13" s="381"/>
      <c r="D13" s="381"/>
      <c r="E13" s="381"/>
      <c r="F13" s="381"/>
      <c r="G13" s="381"/>
      <c r="H13" s="381"/>
      <c r="I13" s="140" t="s">
        <v>300</v>
      </c>
      <c r="J13" s="382"/>
      <c r="K13" s="144"/>
      <c r="L13" s="144"/>
      <c r="M13" s="144"/>
    </row>
    <row r="14" customFormat="false" ht="29.25" hidden="false" customHeight="true" outlineLevel="0" collapsed="false">
      <c r="A14" s="144" t="n">
        <v>5839</v>
      </c>
      <c r="B14" s="383" t="s">
        <v>375</v>
      </c>
      <c r="C14" s="383"/>
      <c r="D14" s="383"/>
      <c r="E14" s="383"/>
      <c r="F14" s="383"/>
      <c r="G14" s="383"/>
      <c r="H14" s="383"/>
      <c r="I14" s="384" t="s">
        <v>364</v>
      </c>
      <c r="J14" s="384" t="s">
        <v>376</v>
      </c>
      <c r="K14" s="144" t="n">
        <v>0.002</v>
      </c>
      <c r="L14" s="144" t="n">
        <v>10.28</v>
      </c>
      <c r="M14" s="144" t="n">
        <f aca="false">TRUNC(K14*L14,2)</f>
        <v>0.02</v>
      </c>
      <c r="O14" s="0" t="n">
        <f aca="false">L14*K14</f>
        <v>0.02056</v>
      </c>
    </row>
    <row r="15" customFormat="false" ht="33.75" hidden="false" customHeight="true" outlineLevel="0" collapsed="false">
      <c r="A15" s="144" t="n">
        <v>5841</v>
      </c>
      <c r="B15" s="383" t="s">
        <v>377</v>
      </c>
      <c r="C15" s="383"/>
      <c r="D15" s="383"/>
      <c r="E15" s="383"/>
      <c r="F15" s="383"/>
      <c r="G15" s="383"/>
      <c r="H15" s="383"/>
      <c r="I15" s="143" t="s">
        <v>378</v>
      </c>
      <c r="J15" s="143" t="s">
        <v>376</v>
      </c>
      <c r="K15" s="144" t="n">
        <v>0.004</v>
      </c>
      <c r="L15" s="144" t="n">
        <v>4.89</v>
      </c>
      <c r="M15" s="144" t="n">
        <f aca="false">TRUNC(K15*L15,2)</f>
        <v>0.01</v>
      </c>
      <c r="O15" s="0" t="n">
        <f aca="false">L15*K15</f>
        <v>0.01956</v>
      </c>
    </row>
    <row r="16" customFormat="false" ht="61.5" hidden="false" customHeight="true" outlineLevel="0" collapsed="false">
      <c r="A16" s="144" t="n">
        <v>83362</v>
      </c>
      <c r="B16" s="383" t="s">
        <v>379</v>
      </c>
      <c r="C16" s="383"/>
      <c r="D16" s="383"/>
      <c r="E16" s="383"/>
      <c r="F16" s="383"/>
      <c r="G16" s="383"/>
      <c r="H16" s="383"/>
      <c r="I16" s="143" t="s">
        <v>364</v>
      </c>
      <c r="J16" s="143" t="s">
        <v>376</v>
      </c>
      <c r="K16" s="144" t="n">
        <v>0.0004</v>
      </c>
      <c r="L16" s="144" t="n">
        <v>231.56</v>
      </c>
      <c r="M16" s="144" t="n">
        <f aca="false">TRUNC(K16*L16,2)</f>
        <v>0.09</v>
      </c>
    </row>
    <row r="17" customFormat="false" ht="15" hidden="false" customHeight="false" outlineLevel="0" collapsed="false">
      <c r="A17" s="144" t="n">
        <v>88316</v>
      </c>
      <c r="B17" s="385" t="s">
        <v>380</v>
      </c>
      <c r="C17" s="385"/>
      <c r="D17" s="385"/>
      <c r="E17" s="385"/>
      <c r="F17" s="385"/>
      <c r="G17" s="385"/>
      <c r="H17" s="385"/>
      <c r="I17" s="143" t="s">
        <v>293</v>
      </c>
      <c r="J17" s="143" t="s">
        <v>381</v>
      </c>
      <c r="K17" s="144" t="n">
        <v>0.0055</v>
      </c>
      <c r="L17" s="144" t="n">
        <v>14.02</v>
      </c>
      <c r="M17" s="144" t="n">
        <f aca="false">TRUNC(K17*L17,2)</f>
        <v>0.07</v>
      </c>
    </row>
    <row r="18" customFormat="false" ht="28.5" hidden="false" customHeight="true" outlineLevel="0" collapsed="false">
      <c r="A18" s="144" t="n">
        <v>89035</v>
      </c>
      <c r="B18" s="383" t="s">
        <v>382</v>
      </c>
      <c r="C18" s="383"/>
      <c r="D18" s="383"/>
      <c r="E18" s="383"/>
      <c r="F18" s="383"/>
      <c r="G18" s="383"/>
      <c r="H18" s="383"/>
      <c r="I18" s="143" t="s">
        <v>364</v>
      </c>
      <c r="J18" s="143" t="s">
        <v>376</v>
      </c>
      <c r="K18" s="144" t="n">
        <v>0.0017</v>
      </c>
      <c r="L18" s="144" t="n">
        <v>137.77</v>
      </c>
      <c r="M18" s="144" t="n">
        <f aca="false">TRUNC(K18*L18,2)</f>
        <v>0.23</v>
      </c>
    </row>
    <row r="19" customFormat="false" ht="28.5" hidden="false" customHeight="true" outlineLevel="0" collapsed="false">
      <c r="A19" s="144" t="n">
        <v>89036</v>
      </c>
      <c r="B19" s="383" t="s">
        <v>383</v>
      </c>
      <c r="C19" s="383"/>
      <c r="D19" s="383"/>
      <c r="E19" s="383"/>
      <c r="F19" s="383"/>
      <c r="G19" s="383"/>
      <c r="H19" s="383"/>
      <c r="I19" s="143" t="s">
        <v>378</v>
      </c>
      <c r="J19" s="143" t="s">
        <v>376</v>
      </c>
      <c r="K19" s="144" t="n">
        <v>0.0038</v>
      </c>
      <c r="L19" s="144" t="n">
        <v>26.33</v>
      </c>
      <c r="M19" s="144" t="n">
        <f aca="false">TRUNC(K19*L19,2)</f>
        <v>0.1</v>
      </c>
    </row>
    <row r="20" customFormat="false" ht="62.25" hidden="false" customHeight="true" outlineLevel="0" collapsed="false">
      <c r="A20" s="144" t="n">
        <v>91486</v>
      </c>
      <c r="B20" s="383" t="s">
        <v>384</v>
      </c>
      <c r="C20" s="383"/>
      <c r="D20" s="383"/>
      <c r="E20" s="383"/>
      <c r="F20" s="383"/>
      <c r="G20" s="383"/>
      <c r="H20" s="383"/>
      <c r="I20" s="143" t="s">
        <v>378</v>
      </c>
      <c r="J20" s="143" t="s">
        <v>376</v>
      </c>
      <c r="K20" s="144" t="n">
        <v>0.0051</v>
      </c>
      <c r="L20" s="144" t="n">
        <v>38.95</v>
      </c>
      <c r="M20" s="144" t="n">
        <f aca="false">TRUNC(K20*L20,2)</f>
        <v>0.19</v>
      </c>
    </row>
    <row r="21" customFormat="false" ht="15" hidden="false" customHeight="false" outlineLevel="0" collapsed="false">
      <c r="A21" s="377"/>
      <c r="B21" s="377"/>
      <c r="C21" s="377"/>
      <c r="D21" s="377"/>
      <c r="E21" s="377"/>
      <c r="F21" s="377"/>
      <c r="G21" s="377"/>
      <c r="H21" s="377"/>
      <c r="I21" s="377"/>
      <c r="J21" s="377"/>
      <c r="K21" s="377"/>
      <c r="L21" s="149" t="s">
        <v>17</v>
      </c>
      <c r="M21" s="386" t="n">
        <f aca="false">TRUNC(M14+M15+M16+M17+M18+M19+M20,2)</f>
        <v>0.71</v>
      </c>
    </row>
    <row r="22" customFormat="false" ht="15" hidden="false" customHeight="false" outlineLevel="0" collapsed="false">
      <c r="F22" s="387"/>
      <c r="G22" s="387"/>
    </row>
    <row r="23" customFormat="false" ht="15" hidden="false" customHeight="true" outlineLevel="0" collapsed="false">
      <c r="A23" s="388" t="s">
        <v>385</v>
      </c>
      <c r="B23" s="389" t="s">
        <v>386</v>
      </c>
      <c r="C23" s="389"/>
      <c r="D23" s="389"/>
      <c r="E23" s="389"/>
      <c r="F23" s="389"/>
      <c r="G23" s="389"/>
      <c r="H23" s="389"/>
      <c r="I23" s="166" t="s">
        <v>315</v>
      </c>
      <c r="J23" s="166" t="s">
        <v>381</v>
      </c>
      <c r="K23" s="184" t="n">
        <v>0.45</v>
      </c>
      <c r="L23" s="390" t="n">
        <f aca="false">ANP!F11</f>
        <v>2.91</v>
      </c>
      <c r="M23" s="184" t="n">
        <f aca="false">TRUNC(K23*L23,2)</f>
        <v>1.3</v>
      </c>
    </row>
    <row r="24" customFormat="false" ht="15" hidden="false" customHeight="false" outlineLevel="0" collapsed="false">
      <c r="F24" s="387"/>
      <c r="G24" s="387"/>
    </row>
  </sheetData>
  <mergeCells count="21">
    <mergeCell ref="A1:M4"/>
    <mergeCell ref="A5:M5"/>
    <mergeCell ref="A6:M6"/>
    <mergeCell ref="A7:M7"/>
    <mergeCell ref="A8:M8"/>
    <mergeCell ref="A9:M9"/>
    <mergeCell ref="A10:M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A21:K21"/>
    <mergeCell ref="F22:G22"/>
    <mergeCell ref="B23:H23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5.85"/>
    <col collapsed="false" customWidth="true" hidden="false" outlineLevel="0" max="4" min="4" style="0" width="14.28"/>
    <col collapsed="false" customWidth="true" hidden="false" outlineLevel="0" max="6" min="6" style="0" width="14.28"/>
    <col collapsed="false" customWidth="true" hidden="false" outlineLevel="0" max="8" min="8" style="0" width="15.85"/>
    <col collapsed="false" customWidth="true" hidden="false" outlineLevel="0" max="11" min="11" style="0" width="10.56"/>
  </cols>
  <sheetData>
    <row r="1" customFormat="false" ht="15" hidden="false" customHeight="false" outlineLevel="0" collapsed="false">
      <c r="A1" s="41"/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6"/>
    </row>
    <row r="3" customFormat="false" ht="1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6"/>
    </row>
    <row r="4" customFormat="false" ht="15.7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6"/>
    </row>
    <row r="5" customFormat="false" ht="21.75" hidden="false" customHeight="false" outlineLevel="0" collapsed="false">
      <c r="A5" s="391" t="s">
        <v>387</v>
      </c>
      <c r="B5" s="391"/>
      <c r="C5" s="391"/>
      <c r="D5" s="391"/>
      <c r="E5" s="391"/>
      <c r="F5" s="391"/>
      <c r="G5" s="391"/>
      <c r="H5" s="391"/>
      <c r="I5" s="391"/>
    </row>
    <row r="6" customFormat="false" ht="15" hidden="false" customHeight="false" outlineLevel="0" collapsed="false">
      <c r="A6" s="51" t="s">
        <v>21</v>
      </c>
      <c r="B6" s="52"/>
      <c r="C6" s="52"/>
      <c r="D6" s="52"/>
      <c r="E6" s="52"/>
      <c r="F6" s="52"/>
      <c r="G6" s="45"/>
      <c r="H6" s="45"/>
      <c r="I6" s="46"/>
    </row>
    <row r="7" customFormat="false" ht="15" hidden="false" customHeight="false" outlineLevel="0" collapsed="false">
      <c r="A7" s="53" t="s">
        <v>22</v>
      </c>
      <c r="B7" s="53"/>
      <c r="C7" s="53"/>
      <c r="D7" s="53"/>
      <c r="E7" s="53"/>
      <c r="F7" s="54"/>
      <c r="G7" s="45"/>
      <c r="H7" s="45"/>
      <c r="I7" s="46"/>
    </row>
    <row r="8" customFormat="false" ht="15" hidden="false" customHeight="false" outlineLevel="0" collapsed="false">
      <c r="A8" s="53" t="s">
        <v>23</v>
      </c>
      <c r="B8" s="53"/>
      <c r="C8" s="53"/>
      <c r="D8" s="53"/>
      <c r="E8" s="53"/>
      <c r="F8" s="53"/>
      <c r="G8" s="45"/>
      <c r="H8" s="45"/>
      <c r="I8" s="46"/>
    </row>
    <row r="9" customFormat="false" ht="15" hidden="false" customHeight="false" outlineLevel="0" collapsed="false">
      <c r="A9" s="53" t="s">
        <v>388</v>
      </c>
      <c r="B9" s="53"/>
      <c r="C9" s="53"/>
      <c r="D9" s="53"/>
      <c r="E9" s="53"/>
      <c r="F9" s="54"/>
      <c r="G9" s="45"/>
      <c r="H9" s="45"/>
      <c r="I9" s="46"/>
    </row>
    <row r="10" customFormat="false" ht="15" hidden="false" customHeight="false" outlineLevel="0" collapsed="false">
      <c r="A10" s="55" t="s">
        <v>25</v>
      </c>
      <c r="B10" s="56"/>
      <c r="C10" s="392" t="n">
        <f aca="false">'memoria de calculo'!F35</f>
        <v>75717.8</v>
      </c>
      <c r="D10" s="393" t="s">
        <v>26</v>
      </c>
      <c r="E10" s="45"/>
      <c r="F10" s="45"/>
      <c r="G10" s="45"/>
      <c r="H10" s="45"/>
      <c r="I10" s="46"/>
    </row>
    <row r="11" customFormat="false" ht="15" hidden="false" customHeight="false" outlineLevel="0" collapsed="false">
      <c r="A11" s="55" t="s">
        <v>27</v>
      </c>
      <c r="B11" s="56"/>
      <c r="C11" s="394" t="n">
        <f aca="false">'memoria de calculo '!H28</f>
        <v>4988.22</v>
      </c>
      <c r="D11" s="393" t="s">
        <v>26</v>
      </c>
      <c r="E11" s="45"/>
      <c r="F11" s="45"/>
      <c r="G11" s="45"/>
      <c r="H11" s="45"/>
      <c r="I11" s="46"/>
      <c r="K11" s="152"/>
    </row>
    <row r="12" customFormat="false" ht="15.75" hidden="false" customHeight="false" outlineLevel="0" collapsed="false">
      <c r="A12" s="44"/>
      <c r="B12" s="45"/>
      <c r="C12" s="45"/>
      <c r="D12" s="45"/>
      <c r="E12" s="45"/>
      <c r="F12" s="45"/>
      <c r="G12" s="45"/>
      <c r="H12" s="45"/>
      <c r="I12" s="46"/>
    </row>
    <row r="13" customFormat="false" ht="23.25" hidden="false" customHeight="true" outlineLevel="0" collapsed="false">
      <c r="A13" s="391" t="s">
        <v>389</v>
      </c>
      <c r="B13" s="391"/>
      <c r="C13" s="391"/>
      <c r="D13" s="391"/>
      <c r="E13" s="391"/>
      <c r="F13" s="391"/>
      <c r="G13" s="391"/>
      <c r="H13" s="391"/>
      <c r="I13" s="391"/>
    </row>
    <row r="14" s="80" customFormat="true" ht="15" hidden="false" customHeight="false" outlineLevel="0" collapsed="false">
      <c r="A14" s="395" t="s">
        <v>28</v>
      </c>
      <c r="B14" s="396" t="str">
        <f aca="false">ORÇAMENTO!E13</f>
        <v>SERVIÇO</v>
      </c>
      <c r="C14" s="396" t="str">
        <f aca="false">ORÇAMENTO!L13</f>
        <v>PREÇO</v>
      </c>
      <c r="D14" s="396" t="s">
        <v>390</v>
      </c>
      <c r="E14" s="397" t="s">
        <v>391</v>
      </c>
      <c r="F14" s="396" t="s">
        <v>392</v>
      </c>
      <c r="G14" s="397" t="s">
        <v>391</v>
      </c>
      <c r="H14" s="396" t="s">
        <v>393</v>
      </c>
      <c r="I14" s="398" t="s">
        <v>391</v>
      </c>
    </row>
    <row r="15" customFormat="false" ht="15" hidden="false" customHeight="false" outlineLevel="0" collapsed="false">
      <c r="A15" s="399" t="str">
        <f aca="false">ORÇAMENTO!A16</f>
        <v>1.0</v>
      </c>
      <c r="B15" s="144" t="str">
        <f aca="false">ORÇAMENTO!E16</f>
        <v>SERVIÇOS PRELIMINARES</v>
      </c>
      <c r="C15" s="400" t="n">
        <f aca="false">ORÇAMENTO!N16</f>
        <v>120959.43</v>
      </c>
      <c r="D15" s="400" t="n">
        <f aca="false">C15/3</f>
        <v>40319.81</v>
      </c>
      <c r="E15" s="401" t="n">
        <f aca="false">D15/C18</f>
        <v>0.0413947632872632</v>
      </c>
      <c r="F15" s="400" t="n">
        <f aca="false">D15</f>
        <v>40319.81</v>
      </c>
      <c r="G15" s="401" t="n">
        <f aca="false">E15</f>
        <v>0.0413947632872632</v>
      </c>
      <c r="H15" s="400" t="n">
        <f aca="false">F15</f>
        <v>40319.81</v>
      </c>
      <c r="I15" s="402" t="n">
        <f aca="false">G15</f>
        <v>0.0413947632872632</v>
      </c>
    </row>
    <row r="16" customFormat="false" ht="30" hidden="false" customHeight="false" outlineLevel="0" collapsed="false">
      <c r="A16" s="399" t="str">
        <f aca="false">ORÇAMENTO!A21</f>
        <v>2.0</v>
      </c>
      <c r="B16" s="403" t="str">
        <f aca="false">ORÇAMENTO!E21</f>
        <v>CONSERVAÇÃO DO PAVIMENTO - LAMA ASFÁLTICA</v>
      </c>
      <c r="C16" s="400" t="n">
        <f aca="false">ORÇAMENTO!N21</f>
        <v>288456.19</v>
      </c>
      <c r="D16" s="400" t="n">
        <f aca="false">C16/3</f>
        <v>96152.0633333333</v>
      </c>
      <c r="E16" s="401" t="n">
        <f aca="false">D16/C18</f>
        <v>0.0987155420937071</v>
      </c>
      <c r="F16" s="400" t="n">
        <f aca="false">D16</f>
        <v>96152.0633333333</v>
      </c>
      <c r="G16" s="401" t="n">
        <f aca="false">E16</f>
        <v>0.0987155420937071</v>
      </c>
      <c r="H16" s="400" t="n">
        <f aca="false">F16</f>
        <v>96152.0633333333</v>
      </c>
      <c r="I16" s="402" t="n">
        <f aca="false">G16</f>
        <v>0.0987155420937071</v>
      </c>
    </row>
    <row r="17" customFormat="false" ht="15" hidden="false" customHeight="false" outlineLevel="0" collapsed="false">
      <c r="A17" s="399" t="str">
        <f aca="false">ORÇAMENTO!A36</f>
        <v>3.0</v>
      </c>
      <c r="B17" s="144" t="str">
        <f aca="false">ORÇAMENTO!E36</f>
        <v>TAPA BURACO</v>
      </c>
      <c r="C17" s="400" t="n">
        <f aca="false">ORÇAMENTO!N36</f>
        <v>564616.04</v>
      </c>
      <c r="D17" s="400" t="n">
        <f aca="false">C17/3</f>
        <v>188205.346666667</v>
      </c>
      <c r="E17" s="401" t="n">
        <f aca="false">D17/C18</f>
        <v>0.193223027952363</v>
      </c>
      <c r="F17" s="400" t="n">
        <f aca="false">C17/3</f>
        <v>188205.346666667</v>
      </c>
      <c r="G17" s="401" t="n">
        <f aca="false">E17</f>
        <v>0.193223027952363</v>
      </c>
      <c r="H17" s="400" t="n">
        <f aca="false">F17</f>
        <v>188205.346666667</v>
      </c>
      <c r="I17" s="402" t="n">
        <f aca="false">G17</f>
        <v>0.193223027952363</v>
      </c>
    </row>
    <row r="18" customFormat="false" ht="15.75" hidden="false" customHeight="false" outlineLevel="0" collapsed="false">
      <c r="A18" s="404"/>
      <c r="B18" s="405" t="str">
        <f aca="false">ORÇAMENTO!A57</f>
        <v>TOTAL DO ORÇAMENTO</v>
      </c>
      <c r="C18" s="406" t="n">
        <f aca="false">C15+C16+C17</f>
        <v>974031.66</v>
      </c>
      <c r="D18" s="406" t="n">
        <f aca="false">D15+D16+D17</f>
        <v>324677.22</v>
      </c>
      <c r="E18" s="407" t="n">
        <f aca="false">E15+E16+E17</f>
        <v>0.333333333333333</v>
      </c>
      <c r="F18" s="406" t="n">
        <f aca="false">F15+F16+F17+D18</f>
        <v>649354.44</v>
      </c>
      <c r="G18" s="407" t="n">
        <f aca="false">G15+G16+G17+E18</f>
        <v>0.666666666666667</v>
      </c>
      <c r="H18" s="406" t="n">
        <f aca="false">H15+H16+H17+F18</f>
        <v>974031.66</v>
      </c>
      <c r="I18" s="408" t="n">
        <f aca="false">I15+I16+I17+G18</f>
        <v>1</v>
      </c>
    </row>
  </sheetData>
  <mergeCells count="5">
    <mergeCell ref="A5:I5"/>
    <mergeCell ref="A7:E7"/>
    <mergeCell ref="A8:F8"/>
    <mergeCell ref="A9:E9"/>
    <mergeCell ref="A13:I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8" min="8" style="0" width="11.42"/>
    <col collapsed="false" customWidth="true" hidden="false" outlineLevel="0" max="9" min="9" style="0" width="16.7"/>
    <col collapsed="false" customWidth="true" hidden="false" outlineLevel="0" max="10" min="10" style="0" width="10.99"/>
  </cols>
  <sheetData>
    <row r="1" customFormat="false" ht="15" hidden="false" customHeight="fals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3"/>
    </row>
    <row r="2" customFormat="false" ht="1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6"/>
    </row>
    <row r="3" customFormat="false" ht="1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6"/>
    </row>
    <row r="4" customFormat="false" ht="15.75" hidden="false" customHeight="fals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9"/>
    </row>
    <row r="5" customFormat="false" ht="27.75" hidden="false" customHeight="true" outlineLevel="0" collapsed="false">
      <c r="A5" s="50" t="s">
        <v>20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15" hidden="false" customHeight="false" outlineLevel="0" collapsed="false">
      <c r="A6" s="51" t="s">
        <v>21</v>
      </c>
      <c r="B6" s="52"/>
      <c r="C6" s="52"/>
      <c r="D6" s="52"/>
      <c r="E6" s="52"/>
      <c r="F6" s="52"/>
      <c r="G6" s="45"/>
      <c r="H6" s="45"/>
      <c r="I6" s="45"/>
      <c r="J6" s="46"/>
    </row>
    <row r="7" customFormat="false" ht="15" hidden="false" customHeight="false" outlineLevel="0" collapsed="false">
      <c r="A7" s="53" t="s">
        <v>22</v>
      </c>
      <c r="B7" s="53"/>
      <c r="C7" s="53"/>
      <c r="D7" s="53"/>
      <c r="E7" s="53"/>
      <c r="F7" s="54"/>
      <c r="G7" s="45"/>
      <c r="H7" s="45"/>
      <c r="I7" s="45"/>
      <c r="J7" s="46"/>
    </row>
    <row r="8" customFormat="false" ht="15" hidden="false" customHeight="false" outlineLevel="0" collapsed="false">
      <c r="A8" s="53" t="s">
        <v>23</v>
      </c>
      <c r="B8" s="53"/>
      <c r="C8" s="53"/>
      <c r="D8" s="53"/>
      <c r="E8" s="53"/>
      <c r="F8" s="53"/>
      <c r="G8" s="45"/>
      <c r="H8" s="45"/>
      <c r="I8" s="45"/>
      <c r="J8" s="46"/>
    </row>
    <row r="9" customFormat="false" ht="15" hidden="false" customHeight="false" outlineLevel="0" collapsed="false">
      <c r="A9" s="53" t="s">
        <v>24</v>
      </c>
      <c r="B9" s="53"/>
      <c r="C9" s="53"/>
      <c r="D9" s="53"/>
      <c r="E9" s="53"/>
      <c r="F9" s="54"/>
      <c r="G9" s="45"/>
      <c r="H9" s="45"/>
      <c r="I9" s="45"/>
      <c r="J9" s="46"/>
    </row>
    <row r="10" customFormat="false" ht="15" hidden="false" customHeight="false" outlineLevel="0" collapsed="false">
      <c r="A10" s="55" t="s">
        <v>25</v>
      </c>
      <c r="B10" s="56"/>
      <c r="C10" s="57" t="n">
        <f aca="false">'memoria de calculo'!F35</f>
        <v>75717.8</v>
      </c>
      <c r="D10" s="56" t="s">
        <v>26</v>
      </c>
      <c r="E10" s="45"/>
      <c r="F10" s="45"/>
      <c r="G10" s="45"/>
      <c r="H10" s="45"/>
      <c r="I10" s="45"/>
      <c r="J10" s="46"/>
    </row>
    <row r="11" customFormat="false" ht="15" hidden="false" customHeight="false" outlineLevel="0" collapsed="false">
      <c r="A11" s="55" t="s">
        <v>27</v>
      </c>
      <c r="B11" s="56"/>
      <c r="C11" s="58" t="n">
        <f aca="false">'memoria de calculo '!H28</f>
        <v>4988.22</v>
      </c>
      <c r="D11" s="56" t="s">
        <v>26</v>
      </c>
      <c r="E11" s="45"/>
      <c r="F11" s="45"/>
      <c r="G11" s="45"/>
      <c r="H11" s="45"/>
      <c r="I11" s="45"/>
      <c r="J11" s="46"/>
    </row>
    <row r="12" customFormat="false" ht="15" hidden="false" customHeight="fals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6"/>
    </row>
    <row r="13" customFormat="false" ht="15" hidden="false" customHeight="false" outlineLevel="0" collapsed="false">
      <c r="A13" s="59" t="s">
        <v>28</v>
      </c>
      <c r="B13" s="60" t="s">
        <v>29</v>
      </c>
      <c r="C13" s="60"/>
      <c r="D13" s="60" t="s">
        <v>30</v>
      </c>
      <c r="E13" s="60"/>
      <c r="F13" s="60"/>
      <c r="G13" s="60"/>
      <c r="H13" s="60"/>
      <c r="I13" s="60"/>
      <c r="J13" s="61"/>
    </row>
    <row r="14" customFormat="false" ht="15" hidden="false" customHeight="false" outlineLevel="0" collapsed="false">
      <c r="A14" s="59"/>
      <c r="B14" s="60" t="s">
        <v>31</v>
      </c>
      <c r="C14" s="60" t="s">
        <v>32</v>
      </c>
      <c r="D14" s="60"/>
      <c r="E14" s="60"/>
      <c r="F14" s="60"/>
      <c r="G14" s="60"/>
      <c r="H14" s="60"/>
      <c r="I14" s="60" t="s">
        <v>33</v>
      </c>
      <c r="J14" s="61"/>
    </row>
    <row r="15" customFormat="false" ht="11.25" hidden="false" customHeight="true" outlineLevel="0" collapsed="false">
      <c r="A15" s="62"/>
      <c r="B15" s="63"/>
      <c r="C15" s="63"/>
      <c r="D15" s="64"/>
      <c r="E15" s="64"/>
      <c r="F15" s="64"/>
      <c r="G15" s="64"/>
      <c r="H15" s="64"/>
      <c r="I15" s="63"/>
      <c r="J15" s="65"/>
    </row>
    <row r="16" customFormat="false" ht="15" hidden="false" customHeight="false" outlineLevel="0" collapsed="false">
      <c r="A16" s="66" t="s">
        <v>34</v>
      </c>
      <c r="B16" s="67"/>
      <c r="C16" s="67"/>
      <c r="D16" s="68" t="str">
        <f aca="false">CRONOGRAMA!B15</f>
        <v>SERVIÇOS PRELIMINARES</v>
      </c>
      <c r="E16" s="68"/>
      <c r="F16" s="68"/>
      <c r="G16" s="68"/>
      <c r="H16" s="68"/>
      <c r="I16" s="69" t="n">
        <f aca="false">CRONOGRAMA!C15</f>
        <v>120959.43</v>
      </c>
      <c r="J16" s="70" t="n">
        <f aca="false">I16/B21</f>
        <v>0.12418428986179</v>
      </c>
    </row>
    <row r="17" customFormat="false" ht="15" hidden="false" customHeight="false" outlineLevel="0" collapsed="false">
      <c r="A17" s="66" t="s">
        <v>35</v>
      </c>
      <c r="B17" s="67"/>
      <c r="C17" s="67"/>
      <c r="D17" s="68" t="str">
        <f aca="false">CRONOGRAMA!B16</f>
        <v>CONSERVAÇÃO DO PAVIMENTO - LAMA ASFÁLTICA</v>
      </c>
      <c r="E17" s="68"/>
      <c r="F17" s="68"/>
      <c r="G17" s="68"/>
      <c r="H17" s="68"/>
      <c r="I17" s="69" t="n">
        <f aca="false">CRONOGRAMA!C16</f>
        <v>288456.19</v>
      </c>
      <c r="J17" s="70" t="n">
        <f aca="false">I17/B21</f>
        <v>0.296146626281121</v>
      </c>
    </row>
    <row r="18" customFormat="false" ht="15" hidden="false" customHeight="false" outlineLevel="0" collapsed="false">
      <c r="A18" s="66" t="s">
        <v>36</v>
      </c>
      <c r="B18" s="67"/>
      <c r="C18" s="67"/>
      <c r="D18" s="68" t="str">
        <f aca="false">CRONOGRAMA!B17</f>
        <v>TAPA BURACO</v>
      </c>
      <c r="E18" s="68"/>
      <c r="F18" s="68"/>
      <c r="G18" s="68"/>
      <c r="H18" s="68"/>
      <c r="I18" s="69" t="n">
        <f aca="false">CRONOGRAMA!C17</f>
        <v>564616.04</v>
      </c>
      <c r="J18" s="70" t="n">
        <f aca="false">I18/B21</f>
        <v>0.579669083857089</v>
      </c>
    </row>
    <row r="19" customFormat="false" ht="27.75" hidden="false" customHeight="true" outlineLevel="0" collapsed="false">
      <c r="A19" s="71" t="s">
        <v>37</v>
      </c>
      <c r="B19" s="71"/>
      <c r="C19" s="71"/>
      <c r="D19" s="71"/>
      <c r="E19" s="71"/>
      <c r="F19" s="71"/>
      <c r="G19" s="71"/>
      <c r="H19" s="71"/>
      <c r="I19" s="72" t="n">
        <f aca="false">I16+I17+I18</f>
        <v>974031.66</v>
      </c>
      <c r="J19" s="73" t="n">
        <f aca="false">SUM(J16:J18)</f>
        <v>1</v>
      </c>
    </row>
    <row r="20" customFormat="false" ht="15" hidden="false" customHeight="false" outlineLevel="0" collapsed="false">
      <c r="A20" s="74" t="s">
        <v>38</v>
      </c>
      <c r="B20" s="74"/>
      <c r="C20" s="74"/>
      <c r="D20" s="74"/>
      <c r="E20" s="74"/>
      <c r="F20" s="74"/>
      <c r="G20" s="74"/>
      <c r="H20" s="74"/>
      <c r="I20" s="74"/>
      <c r="J20" s="74"/>
    </row>
    <row r="21" customFormat="false" ht="15" hidden="false" customHeight="false" outlineLevel="0" collapsed="false">
      <c r="A21" s="75" t="s">
        <v>39</v>
      </c>
      <c r="B21" s="76" t="n">
        <f aca="false">I19</f>
        <v>974031.66</v>
      </c>
      <c r="C21" s="76"/>
      <c r="D21" s="77"/>
      <c r="E21" s="77"/>
      <c r="F21" s="77"/>
      <c r="G21" s="77"/>
      <c r="H21" s="77"/>
      <c r="I21" s="77"/>
      <c r="J21" s="78"/>
    </row>
    <row r="22" customFormat="false" ht="15.75" hidden="false" customHeight="false" outlineLevel="0" collapsed="false">
      <c r="A22" s="79" t="str">
        <f aca="false">ORÇAMENTO!A60</f>
        <v>Fonte:SINAP(  X  )   - SICRO (  X   ) - ANP ( X )</v>
      </c>
      <c r="B22" s="79"/>
      <c r="C22" s="79"/>
      <c r="D22" s="79"/>
      <c r="E22" s="79"/>
      <c r="F22" s="79"/>
      <c r="G22" s="79"/>
      <c r="H22" s="79"/>
      <c r="I22" s="79"/>
      <c r="J22" s="79"/>
    </row>
    <row r="23" customFormat="false" ht="15" hidden="false" customHeight="false" outlineLevel="0" collapsed="false">
      <c r="A23" s="80"/>
    </row>
    <row r="24" customFormat="false" ht="15" hidden="false" customHeight="false" outlineLevel="0" collapsed="false">
      <c r="A24" s="80"/>
    </row>
  </sheetData>
  <mergeCells count="15">
    <mergeCell ref="A5:J5"/>
    <mergeCell ref="A7:E7"/>
    <mergeCell ref="A8:F8"/>
    <mergeCell ref="A9:E9"/>
    <mergeCell ref="B13:C13"/>
    <mergeCell ref="D13:H13"/>
    <mergeCell ref="D14:H14"/>
    <mergeCell ref="D15:H15"/>
    <mergeCell ref="D16:H16"/>
    <mergeCell ref="D17:H17"/>
    <mergeCell ref="D18:H18"/>
    <mergeCell ref="A19:H19"/>
    <mergeCell ref="A20:J20"/>
    <mergeCell ref="B21:C21"/>
    <mergeCell ref="A22:J22"/>
  </mergeCells>
  <printOptions headings="false" gridLines="false" gridLinesSet="true" horizontalCentered="false" verticalCentered="false"/>
  <pageMargins left="1.18125" right="0.511805555555556" top="1.5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90" zoomScalePageLayoutView="90" workbookViewId="0">
      <selection pane="topLeft" activeCell="E47" activeCellId="0" sqref="E47:I47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7.7"/>
    <col collapsed="false" customWidth="true" hidden="false" outlineLevel="0" max="2" min="2" style="265" width="13.28"/>
    <col collapsed="false" customWidth="true" hidden="false" outlineLevel="0" max="3" min="3" style="265" width="10.85"/>
    <col collapsed="false" customWidth="true" hidden="false" outlineLevel="0" max="4" min="4" style="265" width="10.71"/>
    <col collapsed="false" customWidth="true" hidden="false" outlineLevel="0" max="5" min="5" style="222" width="3.99"/>
    <col collapsed="false" customWidth="false" hidden="false" outlineLevel="0" max="8" min="6" style="222" width="9.14"/>
    <col collapsed="false" customWidth="true" hidden="false" outlineLevel="0" max="9" min="9" style="222" width="25.7"/>
    <col collapsed="false" customWidth="false" hidden="false" outlineLevel="0" max="10" min="10" style="222" width="9.14"/>
    <col collapsed="false" customWidth="true" hidden="false" outlineLevel="0" max="11" min="11" style="409" width="13.28"/>
    <col collapsed="false" customWidth="true" hidden="false" outlineLevel="0" max="12" min="12" style="222" width="12.14"/>
    <col collapsed="false" customWidth="true" hidden="false" outlineLevel="0" max="13" min="13" style="222" width="17.14"/>
    <col collapsed="false" customWidth="true" hidden="false" outlineLevel="0" max="14" min="14" style="222" width="16.7"/>
    <col collapsed="false" customWidth="false" hidden="true" outlineLevel="0" max="20" min="15" style="222" width="9.14"/>
    <col collapsed="false" customWidth="true" hidden="true" outlineLevel="0" max="21" min="21" style="222" width="3.28"/>
    <col collapsed="false" customWidth="false" hidden="false" outlineLevel="0" max="23" min="22" style="222" width="9.14"/>
    <col collapsed="false" customWidth="true" hidden="false" outlineLevel="0" max="24" min="24" style="222" width="12.14"/>
    <col collapsed="false" customWidth="false" hidden="false" outlineLevel="0" max="257" min="25" style="222" width="9.14"/>
  </cols>
  <sheetData>
    <row r="1" customFormat="false" ht="15" hidden="false" customHeight="false" outlineLevel="0" collapsed="false">
      <c r="A1" s="410"/>
      <c r="B1" s="411"/>
      <c r="C1" s="411"/>
      <c r="D1" s="411"/>
      <c r="E1" s="228"/>
      <c r="F1" s="228"/>
      <c r="G1" s="228"/>
      <c r="H1" s="228"/>
      <c r="I1" s="228"/>
      <c r="J1" s="228"/>
      <c r="K1" s="412"/>
      <c r="L1" s="228"/>
      <c r="M1" s="228"/>
      <c r="N1" s="228"/>
      <c r="O1" s="413"/>
      <c r="P1" s="413"/>
      <c r="Q1" s="413"/>
      <c r="R1" s="413"/>
      <c r="S1" s="413"/>
      <c r="T1" s="413"/>
      <c r="U1" s="229"/>
    </row>
    <row r="2" customFormat="false" ht="15" hidden="false" customHeight="false" outlineLevel="0" collapsed="false">
      <c r="A2" s="414"/>
      <c r="B2" s="415"/>
      <c r="C2" s="415"/>
      <c r="D2" s="415"/>
      <c r="E2" s="233"/>
      <c r="F2" s="233"/>
      <c r="G2" s="233"/>
      <c r="H2" s="233"/>
      <c r="I2" s="233"/>
      <c r="J2" s="233"/>
      <c r="K2" s="416"/>
      <c r="L2" s="233"/>
      <c r="M2" s="233"/>
      <c r="N2" s="233"/>
      <c r="O2" s="417"/>
      <c r="P2" s="417"/>
      <c r="Q2" s="417"/>
      <c r="R2" s="417"/>
      <c r="S2" s="417"/>
      <c r="T2" s="417"/>
      <c r="U2" s="234"/>
    </row>
    <row r="3" customFormat="false" ht="15" hidden="false" customHeight="false" outlineLevel="0" collapsed="false">
      <c r="A3" s="414"/>
      <c r="B3" s="415"/>
      <c r="C3" s="415"/>
      <c r="D3" s="415"/>
      <c r="E3" s="233"/>
      <c r="F3" s="233"/>
      <c r="G3" s="233"/>
      <c r="H3" s="233"/>
      <c r="I3" s="233"/>
      <c r="J3" s="233"/>
      <c r="K3" s="416"/>
      <c r="L3" s="233"/>
      <c r="M3" s="233"/>
      <c r="N3" s="233"/>
      <c r="O3" s="417"/>
      <c r="P3" s="417"/>
      <c r="Q3" s="417"/>
      <c r="R3" s="417"/>
      <c r="S3" s="417"/>
      <c r="T3" s="417"/>
      <c r="U3" s="234"/>
    </row>
    <row r="4" customFormat="false" ht="15.75" hidden="false" customHeight="false" outlineLevel="0" collapsed="false">
      <c r="A4" s="414"/>
      <c r="B4" s="415"/>
      <c r="C4" s="415"/>
      <c r="D4" s="415"/>
      <c r="E4" s="233"/>
      <c r="F4" s="233"/>
      <c r="G4" s="233"/>
      <c r="H4" s="233"/>
      <c r="I4" s="233"/>
      <c r="J4" s="233"/>
      <c r="K4" s="416"/>
      <c r="L4" s="233"/>
      <c r="M4" s="233"/>
      <c r="N4" s="233"/>
      <c r="O4" s="417"/>
      <c r="P4" s="417"/>
      <c r="Q4" s="417"/>
      <c r="R4" s="417"/>
      <c r="S4" s="417"/>
      <c r="T4" s="417"/>
      <c r="U4" s="234"/>
    </row>
    <row r="5" customFormat="false" ht="27.75" hidden="false" customHeight="true" outlineLevel="0" collapsed="false">
      <c r="A5" s="418" t="s">
        <v>387</v>
      </c>
      <c r="B5" s="418"/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</row>
    <row r="6" customFormat="false" ht="15.75" hidden="false" customHeight="false" outlineLevel="0" collapsed="false">
      <c r="A6" s="419" t="s">
        <v>21</v>
      </c>
      <c r="B6" s="419"/>
      <c r="C6" s="419"/>
      <c r="D6" s="419"/>
      <c r="E6" s="419"/>
      <c r="F6" s="419"/>
      <c r="G6" s="419"/>
      <c r="H6" s="419"/>
      <c r="I6" s="419"/>
      <c r="J6" s="420"/>
      <c r="K6" s="421"/>
      <c r="L6" s="420"/>
      <c r="M6" s="420"/>
      <c r="N6" s="420"/>
      <c r="O6" s="422"/>
      <c r="P6" s="422"/>
      <c r="Q6" s="422"/>
      <c r="R6" s="422"/>
      <c r="S6" s="422"/>
      <c r="T6" s="422"/>
      <c r="U6" s="423"/>
    </row>
    <row r="7" customFormat="false" ht="15.75" hidden="false" customHeight="false" outlineLevel="0" collapsed="false">
      <c r="A7" s="424" t="s">
        <v>22</v>
      </c>
      <c r="B7" s="424"/>
      <c r="C7" s="424"/>
      <c r="D7" s="424"/>
      <c r="E7" s="424"/>
      <c r="F7" s="424"/>
      <c r="G7" s="424"/>
      <c r="H7" s="424"/>
      <c r="I7" s="424"/>
      <c r="J7" s="424"/>
      <c r="K7" s="424"/>
      <c r="L7" s="424"/>
      <c r="M7" s="425" t="s">
        <v>394</v>
      </c>
      <c r="N7" s="425"/>
      <c r="O7" s="417"/>
      <c r="P7" s="417"/>
      <c r="Q7" s="417"/>
      <c r="R7" s="417"/>
      <c r="S7" s="417"/>
      <c r="T7" s="417"/>
      <c r="U7" s="234"/>
    </row>
    <row r="8" customFormat="false" ht="15.75" hidden="false" customHeight="false" outlineLevel="0" collapsed="false">
      <c r="A8" s="426" t="s">
        <v>23</v>
      </c>
      <c r="B8" s="426"/>
      <c r="C8" s="426"/>
      <c r="D8" s="426"/>
      <c r="E8" s="426"/>
      <c r="F8" s="426"/>
      <c r="G8" s="426"/>
      <c r="H8" s="426"/>
      <c r="I8" s="426"/>
      <c r="J8" s="426"/>
      <c r="K8" s="426"/>
      <c r="L8" s="426"/>
      <c r="M8" s="427" t="s">
        <v>385</v>
      </c>
      <c r="N8" s="428" t="n">
        <v>44409</v>
      </c>
      <c r="O8" s="417"/>
      <c r="P8" s="417"/>
      <c r="Q8" s="417"/>
      <c r="R8" s="417"/>
      <c r="S8" s="417"/>
      <c r="T8" s="417"/>
      <c r="U8" s="234"/>
    </row>
    <row r="9" customFormat="false" ht="15" hidden="false" customHeight="false" outlineLevel="0" collapsed="false">
      <c r="A9" s="426" t="s">
        <v>24</v>
      </c>
      <c r="B9" s="426"/>
      <c r="C9" s="426"/>
      <c r="D9" s="426"/>
      <c r="E9" s="426"/>
      <c r="F9" s="426"/>
      <c r="G9" s="426"/>
      <c r="H9" s="426"/>
      <c r="I9" s="426"/>
      <c r="J9" s="426"/>
      <c r="K9" s="426"/>
      <c r="L9" s="426"/>
      <c r="M9" s="429" t="s">
        <v>395</v>
      </c>
      <c r="N9" s="430" t="n">
        <v>44287</v>
      </c>
      <c r="O9" s="417"/>
      <c r="P9" s="417"/>
      <c r="Q9" s="417"/>
      <c r="R9" s="417"/>
      <c r="S9" s="417"/>
      <c r="T9" s="417"/>
      <c r="U9" s="234"/>
    </row>
    <row r="10" customFormat="false" ht="15.75" hidden="false" customHeight="false" outlineLevel="0" collapsed="false">
      <c r="A10" s="237" t="s">
        <v>25</v>
      </c>
      <c r="B10" s="431"/>
      <c r="C10" s="432" t="n">
        <f aca="false">'memoria de calculo'!F35</f>
        <v>75717.8</v>
      </c>
      <c r="D10" s="432"/>
      <c r="E10" s="238" t="s">
        <v>26</v>
      </c>
      <c r="F10" s="233"/>
      <c r="G10" s="233"/>
      <c r="H10" s="233"/>
      <c r="I10" s="233"/>
      <c r="J10" s="233"/>
      <c r="K10" s="416"/>
      <c r="L10" s="233"/>
      <c r="M10" s="433" t="s">
        <v>396</v>
      </c>
      <c r="N10" s="434" t="n">
        <v>44409</v>
      </c>
      <c r="O10" s="417"/>
      <c r="P10" s="417"/>
      <c r="Q10" s="417"/>
      <c r="R10" s="417"/>
      <c r="S10" s="417"/>
      <c r="T10" s="417"/>
      <c r="U10" s="234"/>
    </row>
    <row r="11" customFormat="false" ht="15.75" hidden="false" customHeight="false" outlineLevel="0" collapsed="false">
      <c r="A11" s="237" t="s">
        <v>27</v>
      </c>
      <c r="B11" s="431"/>
      <c r="C11" s="435" t="n">
        <f aca="false">'memoria de calculo '!H28</f>
        <v>4988.22</v>
      </c>
      <c r="D11" s="435"/>
      <c r="E11" s="238" t="s">
        <v>26</v>
      </c>
      <c r="F11" s="233"/>
      <c r="G11" s="233"/>
      <c r="H11" s="233"/>
      <c r="I11" s="233"/>
      <c r="J11" s="233"/>
      <c r="K11" s="416"/>
      <c r="L11" s="233"/>
      <c r="M11" s="427" t="s">
        <v>397</v>
      </c>
      <c r="N11" s="436" t="n">
        <f aca="false">BDI!G29</f>
        <v>0.267479512420701</v>
      </c>
      <c r="O11" s="417"/>
      <c r="P11" s="417"/>
      <c r="Q11" s="417"/>
      <c r="R11" s="417"/>
      <c r="S11" s="417"/>
      <c r="T11" s="417"/>
      <c r="U11" s="234"/>
    </row>
    <row r="12" customFormat="false" ht="15.75" hidden="false" customHeight="false" outlineLevel="0" collapsed="false">
      <c r="A12" s="437"/>
      <c r="B12" s="438"/>
      <c r="C12" s="438"/>
      <c r="D12" s="438"/>
      <c r="E12" s="420"/>
      <c r="F12" s="420"/>
      <c r="G12" s="420"/>
      <c r="H12" s="420"/>
      <c r="I12" s="420"/>
      <c r="J12" s="420"/>
      <c r="K12" s="421"/>
      <c r="L12" s="420"/>
      <c r="M12" s="439" t="s">
        <v>398</v>
      </c>
      <c r="N12" s="440" t="n">
        <v>0.15</v>
      </c>
      <c r="O12" s="422"/>
      <c r="P12" s="422"/>
      <c r="Q12" s="422"/>
      <c r="R12" s="422"/>
      <c r="S12" s="422"/>
      <c r="T12" s="422"/>
      <c r="U12" s="423"/>
      <c r="X12" s="441"/>
    </row>
    <row r="13" customFormat="false" ht="15" hidden="false" customHeight="false" outlineLevel="0" collapsed="false">
      <c r="A13" s="246" t="s">
        <v>28</v>
      </c>
      <c r="B13" s="246" t="s">
        <v>29</v>
      </c>
      <c r="C13" s="246"/>
      <c r="D13" s="246" t="s">
        <v>399</v>
      </c>
      <c r="E13" s="246" t="s">
        <v>30</v>
      </c>
      <c r="F13" s="246"/>
      <c r="G13" s="246"/>
      <c r="H13" s="246"/>
      <c r="I13" s="246"/>
      <c r="J13" s="246" t="s">
        <v>284</v>
      </c>
      <c r="K13" s="442" t="s">
        <v>285</v>
      </c>
      <c r="L13" s="246" t="s">
        <v>286</v>
      </c>
      <c r="M13" s="246"/>
      <c r="N13" s="246"/>
      <c r="O13" s="417"/>
      <c r="P13" s="417"/>
      <c r="Q13" s="417"/>
      <c r="R13" s="417"/>
      <c r="S13" s="417"/>
      <c r="T13" s="417"/>
      <c r="U13" s="234"/>
    </row>
    <row r="14" customFormat="false" ht="15" hidden="false" customHeight="fals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443"/>
      <c r="L14" s="249" t="s">
        <v>287</v>
      </c>
      <c r="M14" s="249" t="s">
        <v>400</v>
      </c>
      <c r="N14" s="249" t="s">
        <v>33</v>
      </c>
      <c r="O14" s="417"/>
      <c r="P14" s="417"/>
      <c r="Q14" s="417"/>
      <c r="R14" s="417"/>
      <c r="S14" s="417"/>
      <c r="T14" s="417"/>
      <c r="U14" s="234"/>
    </row>
    <row r="15" customFormat="false" ht="11.25" hidden="false" customHeight="true" outlineLevel="0" collapsed="false">
      <c r="A15" s="224"/>
      <c r="B15" s="223"/>
      <c r="C15" s="223"/>
      <c r="D15" s="223"/>
      <c r="E15" s="223"/>
      <c r="F15" s="223"/>
      <c r="G15" s="223"/>
      <c r="H15" s="223"/>
      <c r="I15" s="223"/>
      <c r="J15" s="224"/>
      <c r="K15" s="256"/>
      <c r="L15" s="224"/>
      <c r="M15" s="224"/>
      <c r="N15" s="224"/>
      <c r="O15" s="417"/>
      <c r="P15" s="417"/>
      <c r="Q15" s="417"/>
      <c r="R15" s="417"/>
      <c r="S15" s="417"/>
      <c r="T15" s="417"/>
      <c r="U15" s="234"/>
    </row>
    <row r="16" customFormat="false" ht="15" hidden="false" customHeight="false" outlineLevel="0" collapsed="false">
      <c r="A16" s="252" t="s">
        <v>34</v>
      </c>
      <c r="B16" s="252"/>
      <c r="C16" s="252"/>
      <c r="D16" s="252"/>
      <c r="E16" s="252" t="s">
        <v>401</v>
      </c>
      <c r="F16" s="252"/>
      <c r="G16" s="252"/>
      <c r="H16" s="252"/>
      <c r="I16" s="252"/>
      <c r="J16" s="251"/>
      <c r="K16" s="444"/>
      <c r="L16" s="251"/>
      <c r="M16" s="445"/>
      <c r="N16" s="446" t="n">
        <f aca="false">TRUNC(N17+N18+N19+N20,2)</f>
        <v>120959.43</v>
      </c>
      <c r="O16" s="417"/>
      <c r="P16" s="417"/>
      <c r="Q16" s="417"/>
      <c r="R16" s="417"/>
      <c r="S16" s="417"/>
      <c r="T16" s="417"/>
      <c r="U16" s="234"/>
    </row>
    <row r="17" customFormat="false" ht="33.75" hidden="false" customHeight="true" outlineLevel="0" collapsed="false">
      <c r="A17" s="223" t="s">
        <v>336</v>
      </c>
      <c r="B17" s="447" t="s">
        <v>402</v>
      </c>
      <c r="C17" s="223" t="s">
        <v>403</v>
      </c>
      <c r="D17" s="223" t="s">
        <v>30</v>
      </c>
      <c r="E17" s="254" t="s">
        <v>404</v>
      </c>
      <c r="F17" s="254"/>
      <c r="G17" s="254"/>
      <c r="H17" s="254"/>
      <c r="I17" s="254"/>
      <c r="J17" s="223" t="s">
        <v>405</v>
      </c>
      <c r="K17" s="256" t="n">
        <v>1</v>
      </c>
      <c r="L17" s="448" t="n">
        <f aca="false">'COMPOSIÇÃO 01'!K20</f>
        <v>51739.29</v>
      </c>
      <c r="M17" s="256" t="n">
        <f aca="false">TRUNC(L17*N11+L17,2)</f>
        <v>65578.49</v>
      </c>
      <c r="N17" s="448" t="n">
        <f aca="false">M17</f>
        <v>65578.49</v>
      </c>
      <c r="O17" s="417"/>
      <c r="P17" s="417"/>
      <c r="Q17" s="417"/>
      <c r="R17" s="417"/>
      <c r="S17" s="417"/>
      <c r="T17" s="417"/>
      <c r="U17" s="234"/>
    </row>
    <row r="18" customFormat="false" ht="46.5" hidden="false" customHeight="true" outlineLevel="0" collapsed="false">
      <c r="A18" s="449" t="s">
        <v>343</v>
      </c>
      <c r="B18" s="449" t="s">
        <v>402</v>
      </c>
      <c r="C18" s="449" t="s">
        <v>303</v>
      </c>
      <c r="D18" s="449" t="s">
        <v>30</v>
      </c>
      <c r="E18" s="450" t="s">
        <v>406</v>
      </c>
      <c r="F18" s="450"/>
      <c r="G18" s="450"/>
      <c r="H18" s="450"/>
      <c r="I18" s="450"/>
      <c r="J18" s="449" t="s">
        <v>26</v>
      </c>
      <c r="K18" s="451" t="n">
        <f aca="false">TRUNC(12.5,2)</f>
        <v>12.5</v>
      </c>
      <c r="L18" s="452" t="n">
        <f aca="false">TRUNC('COMPOSIÇÃO 02'!L23,2)</f>
        <v>312.67</v>
      </c>
      <c r="M18" s="453" t="n">
        <f aca="false">TRUNC(L18*N11+L18,2)</f>
        <v>396.3</v>
      </c>
      <c r="N18" s="454" t="n">
        <f aca="false">TRUNC(M18*K18,2)</f>
        <v>4953.75</v>
      </c>
      <c r="O18" s="417"/>
      <c r="P18" s="417"/>
      <c r="Q18" s="417"/>
      <c r="R18" s="417"/>
      <c r="S18" s="417"/>
      <c r="T18" s="417"/>
      <c r="U18" s="234"/>
    </row>
    <row r="19" customFormat="false" ht="30" hidden="false" customHeight="true" outlineLevel="0" collapsed="false">
      <c r="A19" s="223" t="s">
        <v>407</v>
      </c>
      <c r="B19" s="223" t="n">
        <v>93584</v>
      </c>
      <c r="C19" s="223" t="s">
        <v>396</v>
      </c>
      <c r="D19" s="223" t="s">
        <v>30</v>
      </c>
      <c r="E19" s="455" t="s">
        <v>408</v>
      </c>
      <c r="F19" s="455"/>
      <c r="G19" s="455"/>
      <c r="H19" s="455"/>
      <c r="I19" s="455"/>
      <c r="J19" s="223" t="s">
        <v>26</v>
      </c>
      <c r="K19" s="256" t="n">
        <v>45</v>
      </c>
      <c r="L19" s="224" t="n">
        <v>663.75</v>
      </c>
      <c r="M19" s="456" t="n">
        <f aca="false">TRUNC(L19*N11+L19,2)</f>
        <v>841.28</v>
      </c>
      <c r="N19" s="457" t="n">
        <f aca="false">K19*M19</f>
        <v>37857.6</v>
      </c>
      <c r="O19" s="417"/>
      <c r="P19" s="417"/>
      <c r="Q19" s="417"/>
      <c r="R19" s="417"/>
      <c r="S19" s="417"/>
      <c r="T19" s="417"/>
      <c r="U19" s="234"/>
    </row>
    <row r="20" customFormat="false" ht="18" hidden="false" customHeight="true" outlineLevel="0" collapsed="false">
      <c r="A20" s="223" t="s">
        <v>409</v>
      </c>
      <c r="B20" s="223" t="s">
        <v>402</v>
      </c>
      <c r="C20" s="223" t="s">
        <v>322</v>
      </c>
      <c r="D20" s="223" t="s">
        <v>30</v>
      </c>
      <c r="E20" s="455" t="s">
        <v>410</v>
      </c>
      <c r="F20" s="455"/>
      <c r="G20" s="455"/>
      <c r="H20" s="455"/>
      <c r="I20" s="455"/>
      <c r="J20" s="223" t="str">
        <f aca="false">J17</f>
        <v>UNI</v>
      </c>
      <c r="K20" s="256" t="n">
        <v>1</v>
      </c>
      <c r="L20" s="457" t="n">
        <f aca="false">'COMPOSIÇÃO 03'!K21</f>
        <v>9917</v>
      </c>
      <c r="M20" s="457" t="n">
        <f aca="false">TRUNC(L20*N11+L20,2)</f>
        <v>12569.59</v>
      </c>
      <c r="N20" s="457" t="n">
        <f aca="false">K20*M20</f>
        <v>12569.59</v>
      </c>
      <c r="O20" s="417"/>
      <c r="P20" s="417"/>
      <c r="Q20" s="417"/>
      <c r="R20" s="417"/>
      <c r="S20" s="417"/>
      <c r="T20" s="417"/>
      <c r="U20" s="234"/>
    </row>
    <row r="21" customFormat="false" ht="15" hidden="false" customHeight="false" outlineLevel="0" collapsed="false">
      <c r="A21" s="252" t="s">
        <v>35</v>
      </c>
      <c r="B21" s="252"/>
      <c r="C21" s="252"/>
      <c r="D21" s="252"/>
      <c r="E21" s="252" t="s">
        <v>411</v>
      </c>
      <c r="F21" s="252"/>
      <c r="G21" s="252"/>
      <c r="H21" s="252"/>
      <c r="I21" s="252"/>
      <c r="J21" s="458"/>
      <c r="K21" s="459"/>
      <c r="L21" s="445"/>
      <c r="M21" s="445"/>
      <c r="N21" s="446" t="n">
        <f aca="false">N22+N25</f>
        <v>288456.19</v>
      </c>
      <c r="O21" s="417"/>
      <c r="P21" s="417"/>
      <c r="Q21" s="417"/>
      <c r="R21" s="417"/>
      <c r="S21" s="417"/>
      <c r="T21" s="417"/>
      <c r="U21" s="234"/>
    </row>
    <row r="22" customFormat="false" ht="15" hidden="false" customHeight="false" outlineLevel="0" collapsed="false">
      <c r="A22" s="252" t="s">
        <v>346</v>
      </c>
      <c r="B22" s="252"/>
      <c r="C22" s="252"/>
      <c r="D22" s="252"/>
      <c r="E22" s="252" t="s">
        <v>412</v>
      </c>
      <c r="F22" s="252"/>
      <c r="G22" s="252"/>
      <c r="H22" s="252"/>
      <c r="I22" s="252"/>
      <c r="J22" s="458"/>
      <c r="K22" s="459"/>
      <c r="L22" s="445"/>
      <c r="M22" s="459"/>
      <c r="N22" s="446" t="n">
        <f aca="false">TRUNC(N23+N24,2)</f>
        <v>248827.44</v>
      </c>
      <c r="O22" s="417"/>
      <c r="P22" s="417"/>
      <c r="Q22" s="417"/>
      <c r="R22" s="417"/>
      <c r="S22" s="417"/>
      <c r="T22" s="417"/>
      <c r="U22" s="234"/>
    </row>
    <row r="23" customFormat="false" ht="15" hidden="false" customHeight="false" outlineLevel="0" collapsed="false">
      <c r="A23" s="223" t="s">
        <v>413</v>
      </c>
      <c r="B23" s="223" t="n">
        <v>4011406</v>
      </c>
      <c r="C23" s="223" t="s">
        <v>395</v>
      </c>
      <c r="D23" s="223" t="s">
        <v>30</v>
      </c>
      <c r="E23" s="460" t="s">
        <v>414</v>
      </c>
      <c r="F23" s="460"/>
      <c r="G23" s="460"/>
      <c r="H23" s="460"/>
      <c r="I23" s="460"/>
      <c r="J23" s="223" t="s">
        <v>26</v>
      </c>
      <c r="K23" s="256" t="n">
        <f aca="false">'memoria de calculo'!F35</f>
        <v>75717.8</v>
      </c>
      <c r="L23" s="456" t="n">
        <v>0.78</v>
      </c>
      <c r="M23" s="256" t="n">
        <f aca="false">TRUNC(L23*$N$11+L23,2)</f>
        <v>0.98</v>
      </c>
      <c r="N23" s="448" t="n">
        <f aca="false">K23*M23</f>
        <v>74203.444</v>
      </c>
      <c r="O23" s="417"/>
      <c r="P23" s="417"/>
      <c r="Q23" s="417"/>
      <c r="R23" s="417"/>
      <c r="S23" s="417"/>
      <c r="T23" s="417"/>
      <c r="U23" s="234"/>
    </row>
    <row r="24" customFormat="false" ht="15" hidden="false" customHeight="false" outlineLevel="0" collapsed="false">
      <c r="A24" s="223" t="s">
        <v>415</v>
      </c>
      <c r="B24" s="223" t="s">
        <v>385</v>
      </c>
      <c r="C24" s="223"/>
      <c r="D24" s="223" t="s">
        <v>416</v>
      </c>
      <c r="E24" s="460" t="s">
        <v>417</v>
      </c>
      <c r="F24" s="460"/>
      <c r="G24" s="460"/>
      <c r="H24" s="460"/>
      <c r="I24" s="460"/>
      <c r="J24" s="223" t="s">
        <v>315</v>
      </c>
      <c r="K24" s="256" t="n">
        <f aca="false">'memoria de calculo'!J35*1000</f>
        <v>51360</v>
      </c>
      <c r="L24" s="456" t="n">
        <f aca="false">ANP!F10</f>
        <v>2.96</v>
      </c>
      <c r="M24" s="256" t="n">
        <f aca="false">TRUNC(L24*$N$12+L24,2)</f>
        <v>3.4</v>
      </c>
      <c r="N24" s="448" t="n">
        <f aca="false">K24*M24</f>
        <v>174624</v>
      </c>
      <c r="O24" s="417"/>
      <c r="P24" s="417"/>
      <c r="Q24" s="417"/>
      <c r="R24" s="417"/>
      <c r="S24" s="417"/>
      <c r="T24" s="417"/>
      <c r="U24" s="234"/>
    </row>
    <row r="25" customFormat="false" ht="15" hidden="false" customHeight="false" outlineLevel="0" collapsed="false">
      <c r="A25" s="252" t="s">
        <v>350</v>
      </c>
      <c r="B25" s="252"/>
      <c r="C25" s="252"/>
      <c r="D25" s="252"/>
      <c r="E25" s="252" t="s">
        <v>418</v>
      </c>
      <c r="F25" s="252"/>
      <c r="G25" s="252"/>
      <c r="H25" s="252"/>
      <c r="I25" s="252"/>
      <c r="J25" s="252"/>
      <c r="K25" s="444"/>
      <c r="L25" s="461"/>
      <c r="M25" s="444"/>
      <c r="N25" s="446" t="n">
        <f aca="false">TRUNC(N26+N27+N28+N29+N30+N31+N32+N33+N34+N35,2)</f>
        <v>39628.75</v>
      </c>
      <c r="O25" s="417"/>
      <c r="P25" s="417"/>
      <c r="Q25" s="417"/>
      <c r="R25" s="417"/>
      <c r="S25" s="417"/>
      <c r="T25" s="417"/>
      <c r="U25" s="234"/>
    </row>
    <row r="26" customFormat="false" ht="48.75" hidden="false" customHeight="true" outlineLevel="0" collapsed="false">
      <c r="A26" s="223" t="s">
        <v>419</v>
      </c>
      <c r="B26" s="223" t="n">
        <v>95875</v>
      </c>
      <c r="C26" s="223" t="s">
        <v>396</v>
      </c>
      <c r="D26" s="223" t="str">
        <f aca="false">D23</f>
        <v>SERVIÇO</v>
      </c>
      <c r="E26" s="455" t="s">
        <v>420</v>
      </c>
      <c r="F26" s="455"/>
      <c r="G26" s="455"/>
      <c r="H26" s="455"/>
      <c r="I26" s="455"/>
      <c r="J26" s="223" t="str">
        <f aca="false">J27</f>
        <v>M3XKM</v>
      </c>
      <c r="K26" s="256" t="n">
        <f aca="false">'TRANSPORTE PEDRISCO'!I38</f>
        <v>496.2</v>
      </c>
      <c r="L26" s="456" t="n">
        <v>1.73</v>
      </c>
      <c r="M26" s="256" t="n">
        <f aca="false">TRUNC(L26*N11+L26,2)</f>
        <v>2.19</v>
      </c>
      <c r="N26" s="448" t="n">
        <f aca="false">K26*M26</f>
        <v>1086.678</v>
      </c>
      <c r="O26" s="417"/>
      <c r="P26" s="417"/>
      <c r="Q26" s="417"/>
      <c r="R26" s="417"/>
      <c r="S26" s="417"/>
      <c r="T26" s="417"/>
      <c r="U26" s="234"/>
    </row>
    <row r="27" customFormat="false" ht="47.25" hidden="false" customHeight="true" outlineLevel="0" collapsed="false">
      <c r="A27" s="223" t="s">
        <v>421</v>
      </c>
      <c r="B27" s="223" t="n">
        <v>93590</v>
      </c>
      <c r="C27" s="223" t="s">
        <v>396</v>
      </c>
      <c r="D27" s="223" t="s">
        <v>30</v>
      </c>
      <c r="E27" s="455" t="s">
        <v>422</v>
      </c>
      <c r="F27" s="455"/>
      <c r="G27" s="455"/>
      <c r="H27" s="455"/>
      <c r="I27" s="455"/>
      <c r="J27" s="223" t="s">
        <v>423</v>
      </c>
      <c r="K27" s="256" t="n">
        <f aca="false">'TRANSPORTE PEDRISCO'!I68</f>
        <v>992.4</v>
      </c>
      <c r="L27" s="456" t="n">
        <v>0.68</v>
      </c>
      <c r="M27" s="256" t="n">
        <f aca="false">TRUNC(L27*N11+L27,2)</f>
        <v>0.86</v>
      </c>
      <c r="N27" s="448" t="n">
        <f aca="false">K27*M27</f>
        <v>853.464</v>
      </c>
      <c r="O27" s="417"/>
      <c r="P27" s="417"/>
      <c r="Q27" s="417"/>
      <c r="R27" s="417"/>
      <c r="S27" s="417"/>
      <c r="T27" s="417"/>
      <c r="U27" s="234"/>
    </row>
    <row r="28" customFormat="false" ht="46.5" hidden="false" customHeight="true" outlineLevel="0" collapsed="false">
      <c r="A28" s="223" t="s">
        <v>424</v>
      </c>
      <c r="B28" s="223" t="n">
        <v>100947</v>
      </c>
      <c r="C28" s="223" t="str">
        <f aca="false">C27</f>
        <v>SINAPI</v>
      </c>
      <c r="D28" s="223" t="s">
        <v>30</v>
      </c>
      <c r="E28" s="455" t="s">
        <v>425</v>
      </c>
      <c r="F28" s="455"/>
      <c r="G28" s="455"/>
      <c r="H28" s="455"/>
      <c r="I28" s="455"/>
      <c r="J28" s="223" t="s">
        <v>426</v>
      </c>
      <c r="K28" s="256" t="n">
        <f aca="false">'TRANSPORTE FILLER'!I38</f>
        <v>221.12</v>
      </c>
      <c r="L28" s="456" t="n">
        <v>1.45</v>
      </c>
      <c r="M28" s="256" t="n">
        <f aca="false">TRUNC(L28*N11+L28,2)</f>
        <v>1.83</v>
      </c>
      <c r="N28" s="448" t="n">
        <f aca="false">K28*M28</f>
        <v>404.6496</v>
      </c>
      <c r="O28" s="417"/>
      <c r="P28" s="417"/>
      <c r="Q28" s="417"/>
      <c r="R28" s="417"/>
      <c r="S28" s="417"/>
      <c r="T28" s="417"/>
      <c r="U28" s="234"/>
      <c r="W28" s="441" t="n">
        <f aca="false">N26:N30</f>
        <v>404.6496</v>
      </c>
    </row>
    <row r="29" customFormat="false" ht="46.5" hidden="false" customHeight="true" outlineLevel="0" collapsed="false">
      <c r="A29" s="223" t="s">
        <v>427</v>
      </c>
      <c r="B29" s="223" t="n">
        <v>100948</v>
      </c>
      <c r="C29" s="223" t="str">
        <f aca="false">C28</f>
        <v>SINAPI</v>
      </c>
      <c r="D29" s="223" t="s">
        <v>30</v>
      </c>
      <c r="E29" s="455" t="s">
        <v>428</v>
      </c>
      <c r="F29" s="455"/>
      <c r="G29" s="455"/>
      <c r="H29" s="455"/>
      <c r="I29" s="455"/>
      <c r="J29" s="223" t="str">
        <f aca="false">J28</f>
        <v>TXKM</v>
      </c>
      <c r="K29" s="256" t="n">
        <f aca="false">'TRANSPORTE FILLER'!I68</f>
        <v>868.8</v>
      </c>
      <c r="L29" s="456" t="n">
        <v>0.57</v>
      </c>
      <c r="M29" s="256" t="n">
        <f aca="false">TRUNC(L29*N11+L29,2)</f>
        <v>0.72</v>
      </c>
      <c r="N29" s="448" t="n">
        <f aca="false">K29*M29</f>
        <v>625.536</v>
      </c>
      <c r="O29" s="417"/>
      <c r="P29" s="417"/>
      <c r="Q29" s="417"/>
      <c r="R29" s="417"/>
      <c r="S29" s="417"/>
      <c r="T29" s="417"/>
      <c r="U29" s="234"/>
    </row>
    <row r="30" customFormat="false" ht="43.5" hidden="false" customHeight="true" outlineLevel="0" collapsed="false">
      <c r="A30" s="223" t="s">
        <v>429</v>
      </c>
      <c r="B30" s="223" t="n">
        <v>93588</v>
      </c>
      <c r="C30" s="223" t="str">
        <f aca="false">C28</f>
        <v>SINAPI</v>
      </c>
      <c r="D30" s="223" t="s">
        <v>30</v>
      </c>
      <c r="E30" s="455" t="s">
        <v>430</v>
      </c>
      <c r="F30" s="455"/>
      <c r="G30" s="455"/>
      <c r="H30" s="455"/>
      <c r="I30" s="455"/>
      <c r="J30" s="223" t="s">
        <v>423</v>
      </c>
      <c r="K30" s="256" t="n">
        <f aca="false">'TRANSPORTE AREIA'!I68</f>
        <v>155.509</v>
      </c>
      <c r="L30" s="456" t="n">
        <v>2.2</v>
      </c>
      <c r="M30" s="256" t="n">
        <f aca="false">TRUNC(L30*N11+L30,2)</f>
        <v>2.78</v>
      </c>
      <c r="N30" s="448" t="n">
        <f aca="false">K30*M30</f>
        <v>432.31502</v>
      </c>
      <c r="O30" s="417"/>
      <c r="P30" s="417"/>
      <c r="Q30" s="417"/>
      <c r="R30" s="417"/>
      <c r="S30" s="417"/>
      <c r="T30" s="417"/>
      <c r="U30" s="234"/>
    </row>
    <row r="31" customFormat="false" ht="43.5" hidden="false" customHeight="true" outlineLevel="0" collapsed="false">
      <c r="A31" s="223" t="s">
        <v>431</v>
      </c>
      <c r="B31" s="223" t="n">
        <f aca="false">B26</f>
        <v>95875</v>
      </c>
      <c r="C31" s="223" t="str">
        <f aca="false">C26</f>
        <v>SINAPI</v>
      </c>
      <c r="D31" s="223" t="s">
        <v>30</v>
      </c>
      <c r="E31" s="455" t="s">
        <v>432</v>
      </c>
      <c r="F31" s="455"/>
      <c r="G31" s="455"/>
      <c r="H31" s="455"/>
      <c r="I31" s="455"/>
      <c r="J31" s="223" t="str">
        <f aca="false">J30</f>
        <v>M3XKM</v>
      </c>
      <c r="K31" s="256" t="n">
        <f aca="false">'TRANSPORTE AREIA'!I38</f>
        <v>476.15</v>
      </c>
      <c r="L31" s="456" t="n">
        <v>1.73</v>
      </c>
      <c r="M31" s="256" t="n">
        <f aca="false">TRUNC(L31*N11+L31,2)</f>
        <v>2.19</v>
      </c>
      <c r="N31" s="448" t="n">
        <f aca="false">K31*M31</f>
        <v>1042.7685</v>
      </c>
      <c r="O31" s="417"/>
      <c r="P31" s="417"/>
      <c r="Q31" s="417"/>
      <c r="R31" s="417"/>
      <c r="S31" s="417"/>
      <c r="T31" s="417"/>
      <c r="U31" s="234"/>
    </row>
    <row r="32" customFormat="false" ht="43.5" hidden="false" customHeight="true" outlineLevel="0" collapsed="false">
      <c r="A32" s="223" t="s">
        <v>433</v>
      </c>
      <c r="B32" s="223" t="n">
        <v>102330</v>
      </c>
      <c r="C32" s="223" t="str">
        <f aca="false">C33</f>
        <v>SINAPI</v>
      </c>
      <c r="D32" s="223" t="s">
        <v>416</v>
      </c>
      <c r="E32" s="455" t="s">
        <v>434</v>
      </c>
      <c r="F32" s="455"/>
      <c r="G32" s="455"/>
      <c r="H32" s="455"/>
      <c r="I32" s="455"/>
      <c r="J32" s="223" t="str">
        <f aca="false">J33</f>
        <v>TXKM</v>
      </c>
      <c r="K32" s="256" t="n">
        <f aca="false">'TRANSPORTE RL-1C'!I38</f>
        <v>1540.8</v>
      </c>
      <c r="L32" s="456" t="n">
        <v>1.06</v>
      </c>
      <c r="M32" s="256" t="n">
        <f aca="false">TRUNC(L32*N12+L32,2)</f>
        <v>1.21</v>
      </c>
      <c r="N32" s="448" t="n">
        <f aca="false">K32*M32</f>
        <v>1864.368</v>
      </c>
      <c r="O32" s="417"/>
      <c r="P32" s="417"/>
      <c r="Q32" s="417"/>
      <c r="R32" s="417"/>
      <c r="S32" s="417"/>
      <c r="T32" s="417"/>
      <c r="U32" s="234"/>
    </row>
    <row r="33" customFormat="false" ht="60.75" hidden="false" customHeight="true" outlineLevel="0" collapsed="false">
      <c r="A33" s="223" t="s">
        <v>435</v>
      </c>
      <c r="B33" s="223" t="n">
        <v>102331</v>
      </c>
      <c r="C33" s="223" t="s">
        <v>396</v>
      </c>
      <c r="D33" s="223" t="s">
        <v>416</v>
      </c>
      <c r="E33" s="455" t="s">
        <v>436</v>
      </c>
      <c r="F33" s="455"/>
      <c r="G33" s="455"/>
      <c r="H33" s="455"/>
      <c r="I33" s="455"/>
      <c r="J33" s="223" t="s">
        <v>426</v>
      </c>
      <c r="K33" s="462" t="n">
        <f aca="false">'TRANSPORTE RL-1C'!I68</f>
        <v>6163.2</v>
      </c>
      <c r="L33" s="456" t="n">
        <v>0.41</v>
      </c>
      <c r="M33" s="256" t="n">
        <f aca="false">TRUNC(L33*N12+L33,2)</f>
        <v>0.47</v>
      </c>
      <c r="N33" s="448" t="n">
        <f aca="false">K33*M33</f>
        <v>2896.704</v>
      </c>
      <c r="O33" s="417"/>
      <c r="P33" s="417"/>
      <c r="Q33" s="417"/>
      <c r="R33" s="417"/>
      <c r="S33" s="417"/>
      <c r="T33" s="417"/>
      <c r="U33" s="234"/>
    </row>
    <row r="34" customFormat="false" ht="45.75" hidden="false" customHeight="true" outlineLevel="0" collapsed="false">
      <c r="A34" s="223" t="s">
        <v>437</v>
      </c>
      <c r="B34" s="223" t="n">
        <f aca="false">B26</f>
        <v>95875</v>
      </c>
      <c r="C34" s="223" t="s">
        <v>396</v>
      </c>
      <c r="D34" s="223" t="s">
        <v>30</v>
      </c>
      <c r="E34" s="455" t="s">
        <v>438</v>
      </c>
      <c r="F34" s="455"/>
      <c r="G34" s="455"/>
      <c r="H34" s="455"/>
      <c r="I34" s="455"/>
      <c r="J34" s="223" t="str">
        <f aca="false">J30</f>
        <v>M3XKM</v>
      </c>
      <c r="K34" s="462" t="n">
        <f aca="false">'TRANSPORTE PÓ DE PEDRA'!I38</f>
        <v>5403.6</v>
      </c>
      <c r="L34" s="456" t="n">
        <v>1.73</v>
      </c>
      <c r="M34" s="256" t="n">
        <f aca="false">TRUNC(L34*N11+L34,2)</f>
        <v>2.19</v>
      </c>
      <c r="N34" s="448" t="n">
        <f aca="false">K34*M34</f>
        <v>11833.884</v>
      </c>
      <c r="O34" s="417"/>
      <c r="P34" s="417"/>
      <c r="Q34" s="417"/>
      <c r="R34" s="417"/>
      <c r="S34" s="417"/>
      <c r="T34" s="417"/>
      <c r="U34" s="234"/>
    </row>
    <row r="35" customFormat="false" ht="45.75" hidden="false" customHeight="true" outlineLevel="0" collapsed="false">
      <c r="A35" s="223" t="s">
        <v>439</v>
      </c>
      <c r="B35" s="223" t="n">
        <f aca="false">B27</f>
        <v>93590</v>
      </c>
      <c r="C35" s="223" t="str">
        <f aca="false">C34</f>
        <v>SINAPI</v>
      </c>
      <c r="D35" s="223" t="s">
        <v>30</v>
      </c>
      <c r="E35" s="455" t="s">
        <v>440</v>
      </c>
      <c r="F35" s="455"/>
      <c r="G35" s="455"/>
      <c r="H35" s="455"/>
      <c r="I35" s="455"/>
      <c r="J35" s="223" t="str">
        <f aca="false">J34</f>
        <v>M3XKM</v>
      </c>
      <c r="K35" s="462" t="n">
        <f aca="false">'TRANSPORTE PÓ DE PEDRA'!I68</f>
        <v>21614.4</v>
      </c>
      <c r="L35" s="456" t="n">
        <v>0.68</v>
      </c>
      <c r="M35" s="256" t="n">
        <f aca="false">TRUNC(L35*N11+L35,2)</f>
        <v>0.86</v>
      </c>
      <c r="N35" s="448" t="n">
        <f aca="false">K35*M35</f>
        <v>18588.384</v>
      </c>
      <c r="O35" s="417"/>
      <c r="P35" s="417"/>
      <c r="Q35" s="417"/>
      <c r="R35" s="417"/>
      <c r="S35" s="417"/>
      <c r="T35" s="417"/>
      <c r="U35" s="234"/>
    </row>
    <row r="36" customFormat="false" ht="15" hidden="false" customHeight="false" outlineLevel="0" collapsed="false">
      <c r="A36" s="252" t="s">
        <v>36</v>
      </c>
      <c r="B36" s="252"/>
      <c r="C36" s="252"/>
      <c r="D36" s="252"/>
      <c r="E36" s="252" t="s">
        <v>27</v>
      </c>
      <c r="F36" s="252"/>
      <c r="G36" s="252"/>
      <c r="H36" s="252"/>
      <c r="I36" s="252"/>
      <c r="J36" s="458"/>
      <c r="K36" s="459"/>
      <c r="L36" s="445"/>
      <c r="M36" s="459"/>
      <c r="N36" s="446" t="n">
        <f aca="false">N37+N41+N48+N51+N54</f>
        <v>564616.04</v>
      </c>
      <c r="O36" s="417"/>
      <c r="P36" s="417"/>
      <c r="Q36" s="417"/>
      <c r="R36" s="417"/>
      <c r="S36" s="417"/>
      <c r="T36" s="417"/>
      <c r="U36" s="234"/>
    </row>
    <row r="37" customFormat="false" ht="15" hidden="false" customHeight="false" outlineLevel="0" collapsed="false">
      <c r="A37" s="252" t="s">
        <v>441</v>
      </c>
      <c r="B37" s="252"/>
      <c r="C37" s="252"/>
      <c r="D37" s="252"/>
      <c r="E37" s="252" t="s">
        <v>442</v>
      </c>
      <c r="F37" s="252"/>
      <c r="G37" s="252"/>
      <c r="H37" s="252"/>
      <c r="I37" s="252"/>
      <c r="J37" s="458"/>
      <c r="K37" s="459"/>
      <c r="L37" s="445"/>
      <c r="M37" s="459"/>
      <c r="N37" s="446" t="n">
        <f aca="false">TRUNC(N38+N39+N40,2)</f>
        <v>78910.63</v>
      </c>
      <c r="O37" s="417"/>
      <c r="P37" s="417"/>
      <c r="Q37" s="417"/>
      <c r="R37" s="417"/>
      <c r="S37" s="417"/>
      <c r="T37" s="417"/>
      <c r="U37" s="234"/>
    </row>
    <row r="38" s="465" customFormat="true" ht="22.5" hidden="false" customHeight="true" outlineLevel="0" collapsed="false">
      <c r="A38" s="449" t="s">
        <v>443</v>
      </c>
      <c r="B38" s="449" t="s">
        <v>402</v>
      </c>
      <c r="C38" s="449" t="s">
        <v>361</v>
      </c>
      <c r="D38" s="449" t="str">
        <f aca="false">D35</f>
        <v>SERVIÇO</v>
      </c>
      <c r="E38" s="450" t="s">
        <v>360</v>
      </c>
      <c r="F38" s="450"/>
      <c r="G38" s="450"/>
      <c r="H38" s="450"/>
      <c r="I38" s="450"/>
      <c r="J38" s="449" t="s">
        <v>26</v>
      </c>
      <c r="K38" s="451" t="n">
        <f aca="false">'memoria de calculo '!H28</f>
        <v>4988.22</v>
      </c>
      <c r="L38" s="453" t="n">
        <f aca="false">'COMPOSIÇÃO 04'!L19</f>
        <v>12.09</v>
      </c>
      <c r="M38" s="451" t="n">
        <f aca="false">TRUNC(L38*N11+L38,2)</f>
        <v>15.32</v>
      </c>
      <c r="N38" s="454" t="n">
        <f aca="false">K38*M38</f>
        <v>76419.5304</v>
      </c>
      <c r="O38" s="463"/>
      <c r="P38" s="463"/>
      <c r="Q38" s="463"/>
      <c r="R38" s="463"/>
      <c r="S38" s="463"/>
      <c r="T38" s="463"/>
      <c r="U38" s="464"/>
    </row>
    <row r="39" s="465" customFormat="true" ht="60" hidden="false" customHeight="true" outlineLevel="0" collapsed="false">
      <c r="A39" s="449" t="s">
        <v>444</v>
      </c>
      <c r="B39" s="449" t="n">
        <v>100982</v>
      </c>
      <c r="C39" s="449" t="s">
        <v>396</v>
      </c>
      <c r="D39" s="449" t="s">
        <v>30</v>
      </c>
      <c r="E39" s="450" t="s">
        <v>445</v>
      </c>
      <c r="F39" s="450"/>
      <c r="G39" s="450"/>
      <c r="H39" s="450"/>
      <c r="I39" s="450"/>
      <c r="J39" s="449" t="s">
        <v>319</v>
      </c>
      <c r="K39" s="466" t="n">
        <f aca="false">'memoria de calculo '!J28</f>
        <v>249.36</v>
      </c>
      <c r="L39" s="467" t="n">
        <v>6.16</v>
      </c>
      <c r="M39" s="453" t="n">
        <f aca="false">TRUNC(L39*N11+L39,2)</f>
        <v>7.8</v>
      </c>
      <c r="N39" s="454" t="n">
        <f aca="false">K39*M39</f>
        <v>1945.008</v>
      </c>
      <c r="O39" s="463"/>
      <c r="P39" s="463"/>
      <c r="Q39" s="463"/>
      <c r="R39" s="463"/>
      <c r="S39" s="463"/>
      <c r="T39" s="463"/>
      <c r="U39" s="464"/>
    </row>
    <row r="40" s="465" customFormat="true" ht="48" hidden="false" customHeight="true" outlineLevel="0" collapsed="false">
      <c r="A40" s="449" t="s">
        <v>446</v>
      </c>
      <c r="B40" s="449" t="n">
        <f aca="false">B26</f>
        <v>95875</v>
      </c>
      <c r="C40" s="449" t="s">
        <v>396</v>
      </c>
      <c r="D40" s="449" t="s">
        <v>30</v>
      </c>
      <c r="E40" s="450" t="s">
        <v>447</v>
      </c>
      <c r="F40" s="450"/>
      <c r="G40" s="450"/>
      <c r="H40" s="450"/>
      <c r="I40" s="450"/>
      <c r="J40" s="449" t="s">
        <v>319</v>
      </c>
      <c r="K40" s="451" t="n">
        <f aca="false">'memoria de calculo '!J28</f>
        <v>249.36</v>
      </c>
      <c r="L40" s="467" t="n">
        <v>1.73</v>
      </c>
      <c r="M40" s="451" t="n">
        <f aca="false">TRUNC(L40*N11+L40,2)</f>
        <v>2.19</v>
      </c>
      <c r="N40" s="454" t="n">
        <f aca="false">K40*M40</f>
        <v>546.0984</v>
      </c>
      <c r="O40" s="463"/>
      <c r="P40" s="463"/>
      <c r="Q40" s="463"/>
      <c r="R40" s="463"/>
      <c r="S40" s="463"/>
      <c r="T40" s="463"/>
      <c r="U40" s="464"/>
    </row>
    <row r="41" s="465" customFormat="true" ht="15" hidden="false" customHeight="true" outlineLevel="0" collapsed="false">
      <c r="A41" s="252" t="s">
        <v>448</v>
      </c>
      <c r="B41" s="468"/>
      <c r="C41" s="468"/>
      <c r="D41" s="468"/>
      <c r="E41" s="469" t="s">
        <v>449</v>
      </c>
      <c r="F41" s="469"/>
      <c r="G41" s="469"/>
      <c r="H41" s="469"/>
      <c r="I41" s="469"/>
      <c r="J41" s="468"/>
      <c r="K41" s="459"/>
      <c r="L41" s="470"/>
      <c r="M41" s="459"/>
      <c r="N41" s="446" t="n">
        <f aca="false">TRUNC(N42+N43+N44+N45+N46+N47,2)</f>
        <v>425903.74</v>
      </c>
      <c r="O41" s="463"/>
      <c r="P41" s="463"/>
      <c r="Q41" s="463"/>
      <c r="R41" s="463"/>
      <c r="S41" s="463"/>
      <c r="T41" s="463"/>
      <c r="U41" s="464"/>
    </row>
    <row r="42" s="465" customFormat="true" ht="17.25" hidden="false" customHeight="true" outlineLevel="0" collapsed="false">
      <c r="A42" s="449" t="s">
        <v>450</v>
      </c>
      <c r="B42" s="449" t="n">
        <v>4011351</v>
      </c>
      <c r="C42" s="449" t="s">
        <v>395</v>
      </c>
      <c r="D42" s="449" t="s">
        <v>30</v>
      </c>
      <c r="E42" s="450" t="s">
        <v>451</v>
      </c>
      <c r="F42" s="450"/>
      <c r="G42" s="450"/>
      <c r="H42" s="450"/>
      <c r="I42" s="450"/>
      <c r="J42" s="449" t="s">
        <v>26</v>
      </c>
      <c r="K42" s="451" t="n">
        <f aca="false">'memoria de calculo '!H28</f>
        <v>4988.22</v>
      </c>
      <c r="L42" s="467" t="n">
        <v>0.28</v>
      </c>
      <c r="M42" s="451" t="n">
        <f aca="false">TRUNC(L42*N11+L42,2)</f>
        <v>0.35</v>
      </c>
      <c r="N42" s="454" t="n">
        <f aca="false">TRUNC(K42*M42,2)</f>
        <v>1745.87</v>
      </c>
      <c r="O42" s="463"/>
      <c r="P42" s="463"/>
      <c r="Q42" s="463"/>
      <c r="R42" s="463"/>
      <c r="S42" s="463"/>
      <c r="T42" s="463"/>
      <c r="U42" s="464"/>
    </row>
    <row r="43" s="465" customFormat="true" ht="15" hidden="false" customHeight="true" outlineLevel="0" collapsed="false">
      <c r="A43" s="449" t="s">
        <v>452</v>
      </c>
      <c r="B43" s="449" t="s">
        <v>385</v>
      </c>
      <c r="C43" s="449"/>
      <c r="D43" s="449" t="s">
        <v>416</v>
      </c>
      <c r="E43" s="450" t="s">
        <v>453</v>
      </c>
      <c r="F43" s="450"/>
      <c r="G43" s="450"/>
      <c r="H43" s="450"/>
      <c r="I43" s="450"/>
      <c r="J43" s="449" t="s">
        <v>315</v>
      </c>
      <c r="K43" s="451" t="n">
        <f aca="false">'memoria de calculo '!L28*1000</f>
        <v>5920</v>
      </c>
      <c r="L43" s="453" t="n">
        <f aca="false">ANP!F9</f>
        <v>5.64</v>
      </c>
      <c r="M43" s="451" t="n">
        <f aca="false">TRUNC(L43*N12+L43,2)</f>
        <v>6.48</v>
      </c>
      <c r="N43" s="454" t="n">
        <f aca="false">TRUNC(K43*M43,2)</f>
        <v>38361.6</v>
      </c>
      <c r="O43" s="463"/>
      <c r="P43" s="463"/>
      <c r="Q43" s="463"/>
      <c r="R43" s="463"/>
      <c r="S43" s="463"/>
      <c r="T43" s="463"/>
      <c r="U43" s="464"/>
    </row>
    <row r="44" s="465" customFormat="true" ht="30" hidden="false" customHeight="true" outlineLevel="0" collapsed="false">
      <c r="A44" s="449" t="s">
        <v>454</v>
      </c>
      <c r="B44" s="449" t="s">
        <v>402</v>
      </c>
      <c r="C44" s="449" t="s">
        <v>372</v>
      </c>
      <c r="D44" s="471" t="s">
        <v>30</v>
      </c>
      <c r="E44" s="450" t="s">
        <v>455</v>
      </c>
      <c r="F44" s="450"/>
      <c r="G44" s="450"/>
      <c r="H44" s="450"/>
      <c r="I44" s="450"/>
      <c r="J44" s="449" t="s">
        <v>26</v>
      </c>
      <c r="K44" s="451" t="n">
        <f aca="false">'memoria de calculo '!H28</f>
        <v>4988.22</v>
      </c>
      <c r="L44" s="467" t="n">
        <f aca="false">'COMPOSIÇÃO 05'!M21</f>
        <v>0.71</v>
      </c>
      <c r="M44" s="451" t="n">
        <f aca="false">TRUNC(L44*N11+L44,2)</f>
        <v>0.89</v>
      </c>
      <c r="N44" s="454" t="n">
        <f aca="false">TRUNC(K44*M44,2)</f>
        <v>4439.51</v>
      </c>
      <c r="O44" s="463"/>
      <c r="P44" s="463"/>
      <c r="Q44" s="463"/>
      <c r="R44" s="463"/>
      <c r="S44" s="463"/>
      <c r="T44" s="463"/>
      <c r="U44" s="464"/>
      <c r="V44" s="472"/>
    </row>
    <row r="45" s="465" customFormat="true" ht="30" hidden="false" customHeight="true" outlineLevel="0" collapsed="false">
      <c r="A45" s="449" t="s">
        <v>456</v>
      </c>
      <c r="B45" s="449" t="s">
        <v>385</v>
      </c>
      <c r="C45" s="449"/>
      <c r="D45" s="471" t="s">
        <v>416</v>
      </c>
      <c r="E45" s="450" t="s">
        <v>457</v>
      </c>
      <c r="F45" s="450"/>
      <c r="G45" s="450"/>
      <c r="H45" s="450"/>
      <c r="I45" s="450"/>
      <c r="J45" s="449" t="s">
        <v>315</v>
      </c>
      <c r="K45" s="451" t="n">
        <f aca="false">'memoria de calculo '!N28</f>
        <v>2244.66</v>
      </c>
      <c r="L45" s="453" t="n">
        <f aca="false">ANP!F11</f>
        <v>2.91</v>
      </c>
      <c r="M45" s="451" t="n">
        <f aca="false">TRUNC(L45*N12+L45,2)</f>
        <v>3.34</v>
      </c>
      <c r="N45" s="454" t="n">
        <f aca="false">TRUNC(K45*M45,2)</f>
        <v>7497.16</v>
      </c>
      <c r="O45" s="463"/>
      <c r="P45" s="463"/>
      <c r="Q45" s="463"/>
      <c r="R45" s="463"/>
      <c r="S45" s="463"/>
      <c r="T45" s="463"/>
      <c r="U45" s="464"/>
    </row>
    <row r="46" s="465" customFormat="true" ht="45.75" hidden="false" customHeight="true" outlineLevel="0" collapsed="false">
      <c r="A46" s="449" t="s">
        <v>458</v>
      </c>
      <c r="B46" s="449" t="s">
        <v>402</v>
      </c>
      <c r="C46" s="449" t="s">
        <v>396</v>
      </c>
      <c r="D46" s="449" t="s">
        <v>30</v>
      </c>
      <c r="E46" s="450" t="s">
        <v>459</v>
      </c>
      <c r="F46" s="450"/>
      <c r="G46" s="450"/>
      <c r="H46" s="450"/>
      <c r="I46" s="450"/>
      <c r="J46" s="449" t="s">
        <v>319</v>
      </c>
      <c r="K46" s="451" t="n">
        <f aca="false">'memoria de calculo '!J28</f>
        <v>249.36</v>
      </c>
      <c r="L46" s="473" t="n">
        <f aca="false">'TAPA BURACO'!M18</f>
        <v>234.9</v>
      </c>
      <c r="M46" s="451" t="n">
        <f aca="false">TRUNC(L46*N11+L46,2)</f>
        <v>297.73</v>
      </c>
      <c r="N46" s="454" t="n">
        <f aca="false">TRUNC(K46*M46,2)</f>
        <v>74241.95</v>
      </c>
      <c r="O46" s="463"/>
      <c r="P46" s="463"/>
      <c r="Q46" s="463"/>
      <c r="R46" s="463"/>
      <c r="S46" s="463"/>
      <c r="T46" s="463"/>
      <c r="U46" s="464"/>
    </row>
    <row r="47" s="465" customFormat="true" ht="45.75" hidden="false" customHeight="true" outlineLevel="0" collapsed="false">
      <c r="A47" s="449" t="s">
        <v>460</v>
      </c>
      <c r="B47" s="449" t="n">
        <v>1518</v>
      </c>
      <c r="C47" s="449" t="s">
        <v>396</v>
      </c>
      <c r="D47" s="449" t="s">
        <v>416</v>
      </c>
      <c r="E47" s="450" t="s">
        <v>461</v>
      </c>
      <c r="F47" s="450"/>
      <c r="G47" s="450"/>
      <c r="H47" s="450"/>
      <c r="I47" s="450"/>
      <c r="J47" s="449" t="s">
        <v>462</v>
      </c>
      <c r="K47" s="451" t="n">
        <f aca="false">'memoria de calculo '!P28</f>
        <v>637.01</v>
      </c>
      <c r="L47" s="473" t="n">
        <f aca="false">'TAPA BURACO'!L21</f>
        <v>409</v>
      </c>
      <c r="M47" s="451" t="n">
        <f aca="false">TRUNC(L47*N12+L47,2)</f>
        <v>470.35</v>
      </c>
      <c r="N47" s="454" t="n">
        <f aca="false">K47*M47</f>
        <v>299617.6535</v>
      </c>
      <c r="O47" s="463"/>
      <c r="P47" s="463"/>
      <c r="Q47" s="463"/>
      <c r="R47" s="463"/>
      <c r="S47" s="463"/>
      <c r="T47" s="463"/>
      <c r="U47" s="464"/>
    </row>
    <row r="48" s="465" customFormat="true" ht="14.25" hidden="false" customHeight="true" outlineLevel="0" collapsed="false">
      <c r="A48" s="252" t="s">
        <v>463</v>
      </c>
      <c r="B48" s="252"/>
      <c r="C48" s="252"/>
      <c r="D48" s="252"/>
      <c r="E48" s="469" t="s">
        <v>464</v>
      </c>
      <c r="F48" s="469"/>
      <c r="G48" s="469"/>
      <c r="H48" s="469"/>
      <c r="I48" s="469"/>
      <c r="J48" s="252"/>
      <c r="K48" s="444"/>
      <c r="L48" s="474"/>
      <c r="M48" s="444"/>
      <c r="N48" s="446" t="n">
        <f aca="false">TRUNC(N49+N50,2)</f>
        <v>59050.82</v>
      </c>
      <c r="O48" s="463"/>
      <c r="P48" s="463"/>
      <c r="Q48" s="463"/>
      <c r="R48" s="463"/>
      <c r="S48" s="463"/>
      <c r="T48" s="463"/>
      <c r="U48" s="464"/>
    </row>
    <row r="49" s="465" customFormat="true" ht="48" hidden="false" customHeight="true" outlineLevel="0" collapsed="false">
      <c r="A49" s="449" t="s">
        <v>465</v>
      </c>
      <c r="B49" s="449" t="n">
        <v>102330</v>
      </c>
      <c r="C49" s="449" t="s">
        <v>396</v>
      </c>
      <c r="D49" s="449" t="s">
        <v>416</v>
      </c>
      <c r="E49" s="450" t="s">
        <v>434</v>
      </c>
      <c r="F49" s="450"/>
      <c r="G49" s="450"/>
      <c r="H49" s="450"/>
      <c r="I49" s="450"/>
      <c r="J49" s="449" t="s">
        <v>426</v>
      </c>
      <c r="K49" s="451" t="n">
        <f aca="false">'TRANSPORTE MATERIAL BETUMINOSO'!I29</f>
        <v>19110.3</v>
      </c>
      <c r="L49" s="473" t="n">
        <v>1.06</v>
      </c>
      <c r="M49" s="451" t="n">
        <f aca="false">TRUNC(L49*N12+L49,2)</f>
        <v>1.21</v>
      </c>
      <c r="N49" s="454" t="n">
        <f aca="false">TRUNC(K49*M49,2)</f>
        <v>23123.46</v>
      </c>
      <c r="O49" s="463"/>
      <c r="P49" s="463"/>
      <c r="Q49" s="463"/>
      <c r="R49" s="463"/>
      <c r="S49" s="463"/>
      <c r="T49" s="463"/>
      <c r="U49" s="464"/>
    </row>
    <row r="50" s="465" customFormat="true" ht="63" hidden="false" customHeight="true" outlineLevel="0" collapsed="false">
      <c r="A50" s="449" t="s">
        <v>466</v>
      </c>
      <c r="B50" s="449" t="n">
        <v>102331</v>
      </c>
      <c r="C50" s="449" t="s">
        <v>396</v>
      </c>
      <c r="D50" s="449" t="s">
        <v>416</v>
      </c>
      <c r="E50" s="450" t="s">
        <v>436</v>
      </c>
      <c r="F50" s="450"/>
      <c r="G50" s="450"/>
      <c r="H50" s="450"/>
      <c r="I50" s="450"/>
      <c r="J50" s="449" t="s">
        <v>426</v>
      </c>
      <c r="K50" s="451" t="n">
        <f aca="false">'TRANSPORTE MATERIAL BETUMINOSO'!I50</f>
        <v>76441.2</v>
      </c>
      <c r="L50" s="473" t="n">
        <v>0.41</v>
      </c>
      <c r="M50" s="451" t="n">
        <f aca="false">TRUNC(L50*N12+L50,2)</f>
        <v>0.47</v>
      </c>
      <c r="N50" s="454" t="n">
        <f aca="false">TRUNC(K50*M50,2)</f>
        <v>35927.36</v>
      </c>
      <c r="O50" s="463"/>
      <c r="P50" s="463"/>
      <c r="Q50" s="463"/>
      <c r="R50" s="463"/>
      <c r="S50" s="463"/>
      <c r="T50" s="463"/>
      <c r="U50" s="464"/>
    </row>
    <row r="51" s="465" customFormat="true" ht="15" hidden="false" customHeight="true" outlineLevel="0" collapsed="false">
      <c r="A51" s="252" t="s">
        <v>467</v>
      </c>
      <c r="B51" s="252"/>
      <c r="C51" s="252"/>
      <c r="D51" s="252"/>
      <c r="E51" s="469" t="s">
        <v>468</v>
      </c>
      <c r="F51" s="469"/>
      <c r="G51" s="469"/>
      <c r="H51" s="469"/>
      <c r="I51" s="469"/>
      <c r="J51" s="252"/>
      <c r="K51" s="444"/>
      <c r="L51" s="474"/>
      <c r="M51" s="444"/>
      <c r="N51" s="446" t="n">
        <f aca="false">TRUNC(N52+N53,2)</f>
        <v>202.08</v>
      </c>
      <c r="O51" s="463"/>
      <c r="P51" s="463"/>
      <c r="Q51" s="463"/>
      <c r="R51" s="463"/>
      <c r="S51" s="463"/>
      <c r="T51" s="463"/>
      <c r="U51" s="464"/>
    </row>
    <row r="52" s="465" customFormat="true" ht="47.25" hidden="false" customHeight="true" outlineLevel="0" collapsed="false">
      <c r="A52" s="449" t="s">
        <v>469</v>
      </c>
      <c r="B52" s="449" t="n">
        <v>102330</v>
      </c>
      <c r="C52" s="449" t="s">
        <v>396</v>
      </c>
      <c r="D52" s="449" t="s">
        <v>416</v>
      </c>
      <c r="E52" s="450" t="s">
        <v>434</v>
      </c>
      <c r="F52" s="450"/>
      <c r="G52" s="450"/>
      <c r="H52" s="450"/>
      <c r="I52" s="450"/>
      <c r="J52" s="449" t="s">
        <v>426</v>
      </c>
      <c r="K52" s="451" t="n">
        <f aca="false">'TRANSPORTE RR-2C'!I29</f>
        <v>65.4</v>
      </c>
      <c r="L52" s="473" t="n">
        <v>1.06</v>
      </c>
      <c r="M52" s="451" t="n">
        <f aca="false">TRUNC(L52*N12+L52,2)</f>
        <v>1.21</v>
      </c>
      <c r="N52" s="454" t="n">
        <f aca="false">TRUNC(K52*M52,2)</f>
        <v>79.13</v>
      </c>
      <c r="O52" s="463"/>
      <c r="P52" s="463"/>
      <c r="Q52" s="463"/>
      <c r="R52" s="463"/>
      <c r="S52" s="463"/>
      <c r="T52" s="463"/>
      <c r="U52" s="464"/>
    </row>
    <row r="53" s="465" customFormat="true" ht="63" hidden="false" customHeight="true" outlineLevel="0" collapsed="false">
      <c r="A53" s="449" t="s">
        <v>470</v>
      </c>
      <c r="B53" s="449" t="n">
        <v>102331</v>
      </c>
      <c r="C53" s="449" t="s">
        <v>396</v>
      </c>
      <c r="D53" s="449" t="s">
        <v>416</v>
      </c>
      <c r="E53" s="450" t="s">
        <v>436</v>
      </c>
      <c r="F53" s="450"/>
      <c r="G53" s="450"/>
      <c r="H53" s="450"/>
      <c r="I53" s="450"/>
      <c r="J53" s="449" t="s">
        <v>426</v>
      </c>
      <c r="K53" s="451" t="n">
        <f aca="false">'TRANSPORTE RR-2C'!I50</f>
        <v>261.6</v>
      </c>
      <c r="L53" s="473" t="n">
        <v>0.41</v>
      </c>
      <c r="M53" s="451" t="n">
        <f aca="false">TRUNC(L53*N12+L53,2)</f>
        <v>0.47</v>
      </c>
      <c r="N53" s="454" t="n">
        <f aca="false">TRUNC(K53*M53,2)</f>
        <v>122.95</v>
      </c>
      <c r="O53" s="463"/>
      <c r="P53" s="463"/>
      <c r="Q53" s="463"/>
      <c r="R53" s="463"/>
      <c r="S53" s="463"/>
      <c r="T53" s="463"/>
      <c r="U53" s="464"/>
    </row>
    <row r="54" s="465" customFormat="true" ht="14.25" hidden="false" customHeight="true" outlineLevel="0" collapsed="false">
      <c r="A54" s="252" t="s">
        <v>471</v>
      </c>
      <c r="B54" s="468"/>
      <c r="C54" s="468"/>
      <c r="D54" s="468"/>
      <c r="E54" s="469" t="s">
        <v>472</v>
      </c>
      <c r="F54" s="469"/>
      <c r="G54" s="469"/>
      <c r="H54" s="469"/>
      <c r="I54" s="469"/>
      <c r="J54" s="468"/>
      <c r="K54" s="459"/>
      <c r="L54" s="475"/>
      <c r="M54" s="459"/>
      <c r="N54" s="446" t="n">
        <f aca="false">TRUNC(N55+N56,2)</f>
        <v>548.77</v>
      </c>
      <c r="O54" s="463"/>
      <c r="P54" s="463"/>
      <c r="Q54" s="463"/>
      <c r="R54" s="463"/>
      <c r="S54" s="463"/>
      <c r="T54" s="463"/>
      <c r="U54" s="464"/>
    </row>
    <row r="55" s="465" customFormat="true" ht="51" hidden="false" customHeight="true" outlineLevel="0" collapsed="false">
      <c r="A55" s="449" t="s">
        <v>473</v>
      </c>
      <c r="B55" s="449" t="n">
        <f aca="false">B32</f>
        <v>102330</v>
      </c>
      <c r="C55" s="449" t="str">
        <f aca="false">C32</f>
        <v>SINAPI</v>
      </c>
      <c r="D55" s="449" t="s">
        <v>416</v>
      </c>
      <c r="E55" s="450" t="str">
        <f aca="false">E32</f>
        <v>TRANSPORTE COM CAMINHÃO TANQUE DE TRANSPORTE DE MATERIAL ASFÁLTICO DE 30000 L, EM VIA URBANA PAVIMENTADA, DMT ATÉ 30  KM (UNIDADE: TXKM). AF_07/2020</v>
      </c>
      <c r="F55" s="450"/>
      <c r="G55" s="450"/>
      <c r="H55" s="450"/>
      <c r="I55" s="450"/>
      <c r="J55" s="449" t="s">
        <v>426</v>
      </c>
      <c r="K55" s="451" t="n">
        <f aca="false">'TRANSPORTE CM-30'!I29</f>
        <v>177.6</v>
      </c>
      <c r="L55" s="467" t="n">
        <v>1.06</v>
      </c>
      <c r="M55" s="451" t="n">
        <f aca="false">TRUNC(L55*N12+L55,2)</f>
        <v>1.21</v>
      </c>
      <c r="N55" s="454" t="n">
        <f aca="false">TRUNC(K55*M55,2)</f>
        <v>214.89</v>
      </c>
      <c r="O55" s="463"/>
      <c r="P55" s="463"/>
      <c r="Q55" s="463"/>
      <c r="R55" s="463"/>
      <c r="S55" s="463"/>
      <c r="T55" s="463"/>
      <c r="U55" s="464"/>
    </row>
    <row r="56" s="465" customFormat="true" ht="63" hidden="false" customHeight="true" outlineLevel="0" collapsed="false">
      <c r="A56" s="449" t="s">
        <v>474</v>
      </c>
      <c r="B56" s="449" t="n">
        <f aca="false">B33</f>
        <v>102331</v>
      </c>
      <c r="C56" s="449" t="s">
        <v>396</v>
      </c>
      <c r="D56" s="449" t="s">
        <v>416</v>
      </c>
      <c r="E56" s="450" t="s">
        <v>436</v>
      </c>
      <c r="F56" s="450"/>
      <c r="G56" s="450"/>
      <c r="H56" s="450"/>
      <c r="I56" s="450"/>
      <c r="J56" s="449" t="str">
        <f aca="false">J55</f>
        <v>TXKM</v>
      </c>
      <c r="K56" s="451" t="n">
        <f aca="false">'TRANSPORTE CM-30'!I50</f>
        <v>710.4</v>
      </c>
      <c r="L56" s="467" t="n">
        <v>0.41</v>
      </c>
      <c r="M56" s="451" t="n">
        <f aca="false">TRUNC(L56*N12+L56,2)</f>
        <v>0.47</v>
      </c>
      <c r="N56" s="454" t="n">
        <f aca="false">TRUNC(K56*M56,2)</f>
        <v>333.88</v>
      </c>
      <c r="O56" s="463"/>
      <c r="P56" s="463"/>
      <c r="Q56" s="463"/>
      <c r="R56" s="463"/>
      <c r="S56" s="463"/>
      <c r="T56" s="463"/>
      <c r="U56" s="464"/>
    </row>
    <row r="57" s="465" customFormat="true" ht="60.75" hidden="false" customHeight="true" outlineLevel="0" collapsed="false">
      <c r="A57" s="476" t="s">
        <v>37</v>
      </c>
      <c r="B57" s="476"/>
      <c r="C57" s="476"/>
      <c r="D57" s="476"/>
      <c r="E57" s="476"/>
      <c r="F57" s="476"/>
      <c r="G57" s="476"/>
      <c r="H57" s="476"/>
      <c r="I57" s="476"/>
      <c r="J57" s="477"/>
      <c r="K57" s="478"/>
      <c r="L57" s="477"/>
      <c r="M57" s="477"/>
      <c r="N57" s="479" t="n">
        <f aca="false">TRUNC(N36+N21+N16,2)</f>
        <v>974031.66</v>
      </c>
      <c r="O57" s="463"/>
      <c r="P57" s="463"/>
      <c r="Q57" s="463"/>
      <c r="R57" s="463"/>
      <c r="S57" s="463"/>
      <c r="T57" s="463"/>
      <c r="U57" s="464"/>
    </row>
    <row r="58" customFormat="false" ht="27.75" hidden="false" customHeight="true" outlineLevel="0" collapsed="false">
      <c r="A58" s="480" t="s">
        <v>38</v>
      </c>
      <c r="B58" s="480"/>
      <c r="C58" s="480"/>
      <c r="D58" s="480"/>
      <c r="E58" s="480"/>
      <c r="F58" s="480"/>
      <c r="G58" s="480"/>
      <c r="H58" s="480"/>
      <c r="I58" s="480"/>
      <c r="J58" s="480"/>
      <c r="K58" s="480"/>
      <c r="L58" s="480"/>
      <c r="M58" s="480"/>
      <c r="N58" s="480"/>
      <c r="O58" s="422"/>
      <c r="P58" s="422"/>
      <c r="Q58" s="422"/>
      <c r="R58" s="422"/>
      <c r="S58" s="422"/>
      <c r="T58" s="422"/>
      <c r="U58" s="423"/>
    </row>
    <row r="59" customFormat="false" ht="15" hidden="false" customHeight="false" outlineLevel="0" collapsed="false">
      <c r="A59" s="481" t="s">
        <v>39</v>
      </c>
      <c r="B59" s="482" t="n">
        <f aca="false">N57</f>
        <v>974031.66</v>
      </c>
      <c r="C59" s="482"/>
      <c r="D59" s="483"/>
      <c r="E59" s="227"/>
      <c r="F59" s="227"/>
      <c r="G59" s="227"/>
      <c r="H59" s="227"/>
      <c r="I59" s="227"/>
      <c r="J59" s="227"/>
      <c r="K59" s="484"/>
      <c r="L59" s="227"/>
      <c r="M59" s="227"/>
      <c r="N59" s="485"/>
      <c r="O59" s="417"/>
      <c r="P59" s="417"/>
      <c r="Q59" s="417"/>
      <c r="R59" s="417"/>
      <c r="S59" s="417"/>
      <c r="T59" s="417"/>
      <c r="U59" s="234"/>
    </row>
    <row r="60" customFormat="false" ht="15" hidden="false" customHeight="false" outlineLevel="0" collapsed="false">
      <c r="A60" s="486" t="s">
        <v>475</v>
      </c>
      <c r="B60" s="486"/>
      <c r="C60" s="486"/>
      <c r="D60" s="486"/>
      <c r="E60" s="486"/>
      <c r="F60" s="486"/>
      <c r="G60" s="486"/>
      <c r="H60" s="486"/>
      <c r="I60" s="486"/>
      <c r="J60" s="486"/>
      <c r="K60" s="486"/>
      <c r="L60" s="486"/>
      <c r="M60" s="486"/>
      <c r="N60" s="486"/>
      <c r="O60" s="487"/>
      <c r="P60" s="487"/>
      <c r="Q60" s="487"/>
      <c r="R60" s="487"/>
      <c r="S60" s="487"/>
      <c r="T60" s="487"/>
      <c r="U60" s="245"/>
    </row>
    <row r="61" customFormat="false" ht="15" hidden="false" customHeight="false" outlineLevel="0" collapsed="false">
      <c r="A61" s="265"/>
      <c r="O61" s="487"/>
      <c r="P61" s="487"/>
      <c r="Q61" s="487"/>
      <c r="R61" s="487"/>
      <c r="S61" s="487"/>
      <c r="T61" s="487"/>
      <c r="U61" s="245"/>
    </row>
    <row r="62" customFormat="false" ht="15" hidden="false" customHeight="false" outlineLevel="0" collapsed="false">
      <c r="A62" s="265"/>
    </row>
    <row r="63" customFormat="false" ht="15" hidden="false" customHeight="false" outlineLevel="0" collapsed="false">
      <c r="N63" s="488"/>
    </row>
  </sheetData>
  <mergeCells count="56">
    <mergeCell ref="A5:U5"/>
    <mergeCell ref="A6:I6"/>
    <mergeCell ref="A7:L7"/>
    <mergeCell ref="M7:N7"/>
    <mergeCell ref="A8:L8"/>
    <mergeCell ref="A9:L9"/>
    <mergeCell ref="B13:C13"/>
    <mergeCell ref="E13:I13"/>
    <mergeCell ref="L13:N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A57:I57"/>
    <mergeCell ref="A58:N58"/>
    <mergeCell ref="B59:C59"/>
    <mergeCell ref="A60:N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11" min="9" style="80" width="9.14"/>
    <col collapsed="false" customWidth="true" hidden="false" outlineLevel="0" max="12" min="12" style="489" width="11.42"/>
    <col collapsed="false" customWidth="true" hidden="false" outlineLevel="0" max="13" min="13" style="490" width="13.14"/>
  </cols>
  <sheetData>
    <row r="1" customFormat="false" ht="15" hidden="false" customHeight="false" outlineLevel="0" collapsed="false">
      <c r="A1" s="377"/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</row>
    <row r="2" customFormat="false" ht="15" hidden="false" customHeight="fals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</row>
    <row r="3" customFormat="false" ht="15" hidden="false" customHeight="false" outlineLevel="0" collapsed="false">
      <c r="A3" s="377"/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</row>
    <row r="4" customFormat="false" ht="15" hidden="false" customHeight="false" outlineLevel="0" collapsed="false">
      <c r="A4" s="377"/>
      <c r="B4" s="377"/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</row>
    <row r="5" customFormat="false" ht="18.75" hidden="false" customHeight="false" outlineLevel="0" collapsed="false">
      <c r="A5" s="266" t="s">
        <v>27</v>
      </c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</row>
    <row r="6" customFormat="false" ht="15" hidden="false" customHeight="false" outlineLevel="0" collapsed="false">
      <c r="A6" s="378" t="s">
        <v>295</v>
      </c>
      <c r="B6" s="378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</row>
    <row r="7" customFormat="false" ht="15" hidden="false" customHeight="false" outlineLevel="0" collapsed="false">
      <c r="A7" s="378" t="s">
        <v>22</v>
      </c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8"/>
    </row>
    <row r="8" customFormat="false" ht="15" hidden="false" customHeight="false" outlineLevel="0" collapsed="false">
      <c r="A8" s="378" t="s">
        <v>23</v>
      </c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8"/>
    </row>
    <row r="9" customFormat="false" ht="15" hidden="false" customHeight="false" outlineLevel="0" collapsed="false">
      <c r="A9" s="378" t="s">
        <v>476</v>
      </c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</row>
    <row r="10" customFormat="false" ht="15" hidden="false" customHeight="false" outlineLevel="0" collapsed="false">
      <c r="A10" s="252" t="s">
        <v>296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</row>
    <row r="11" customFormat="false" ht="30" hidden="false" customHeight="false" outlineLevel="0" collapsed="false">
      <c r="A11" s="491" t="s">
        <v>477</v>
      </c>
      <c r="B11" s="170" t="s">
        <v>30</v>
      </c>
      <c r="C11" s="170"/>
      <c r="D11" s="170"/>
      <c r="E11" s="170"/>
      <c r="F11" s="170"/>
      <c r="G11" s="170"/>
      <c r="H11" s="170"/>
      <c r="I11" s="170" t="s">
        <v>368</v>
      </c>
      <c r="J11" s="170" t="s">
        <v>325</v>
      </c>
      <c r="K11" s="170" t="s">
        <v>369</v>
      </c>
      <c r="L11" s="170" t="s">
        <v>370</v>
      </c>
      <c r="M11" s="170" t="s">
        <v>371</v>
      </c>
    </row>
    <row r="12" customFormat="false" ht="48" hidden="false" customHeight="true" outlineLevel="0" collapsed="false">
      <c r="A12" s="149" t="n">
        <v>102096</v>
      </c>
      <c r="B12" s="381" t="s">
        <v>459</v>
      </c>
      <c r="C12" s="381"/>
      <c r="D12" s="381"/>
      <c r="E12" s="381"/>
      <c r="F12" s="381"/>
      <c r="G12" s="381"/>
      <c r="H12" s="381"/>
      <c r="I12" s="403"/>
      <c r="J12" s="403"/>
      <c r="K12" s="403"/>
      <c r="L12" s="492"/>
      <c r="M12" s="400"/>
    </row>
    <row r="13" customFormat="false" ht="19.5" hidden="false" customHeight="true" outlineLevel="0" collapsed="false">
      <c r="A13" s="492" t="n">
        <v>88316</v>
      </c>
      <c r="B13" s="383" t="s">
        <v>317</v>
      </c>
      <c r="C13" s="383"/>
      <c r="D13" s="383"/>
      <c r="E13" s="383"/>
      <c r="F13" s="383"/>
      <c r="G13" s="383"/>
      <c r="H13" s="383"/>
      <c r="I13" s="143" t="s">
        <v>293</v>
      </c>
      <c r="J13" s="143" t="s">
        <v>381</v>
      </c>
      <c r="K13" s="143" t="n">
        <v>14.1263</v>
      </c>
      <c r="L13" s="492" t="n">
        <v>14.02</v>
      </c>
      <c r="M13" s="400" t="n">
        <f aca="false">TRUNC(K13*L13,2)</f>
        <v>198.05</v>
      </c>
    </row>
    <row r="14" customFormat="false" ht="46.5" hidden="false" customHeight="true" outlineLevel="0" collapsed="false">
      <c r="A14" s="144" t="n">
        <v>91277</v>
      </c>
      <c r="B14" s="383" t="s">
        <v>478</v>
      </c>
      <c r="C14" s="383"/>
      <c r="D14" s="383"/>
      <c r="E14" s="383"/>
      <c r="F14" s="383"/>
      <c r="G14" s="383"/>
      <c r="H14" s="383"/>
      <c r="I14" s="143" t="s">
        <v>364</v>
      </c>
      <c r="J14" s="143" t="s">
        <v>376</v>
      </c>
      <c r="K14" s="143" t="n">
        <v>0.444</v>
      </c>
      <c r="L14" s="492" t="n">
        <v>9.59</v>
      </c>
      <c r="M14" s="400" t="n">
        <f aca="false">TRUNC(K14*L14,2)</f>
        <v>4.25</v>
      </c>
    </row>
    <row r="15" customFormat="false" ht="46.5" hidden="false" customHeight="true" outlineLevel="0" collapsed="false">
      <c r="A15" s="144" t="n">
        <v>91278</v>
      </c>
      <c r="B15" s="383" t="s">
        <v>479</v>
      </c>
      <c r="C15" s="383"/>
      <c r="D15" s="383"/>
      <c r="E15" s="383"/>
      <c r="F15" s="383"/>
      <c r="G15" s="383"/>
      <c r="H15" s="383"/>
      <c r="I15" s="143" t="s">
        <v>378</v>
      </c>
      <c r="J15" s="143" t="s">
        <v>376</v>
      </c>
      <c r="K15" s="143" t="n">
        <v>3.0876</v>
      </c>
      <c r="L15" s="492" t="n">
        <v>0.52</v>
      </c>
      <c r="M15" s="400" t="n">
        <f aca="false">TRUNC(K15*L15,2)</f>
        <v>1.6</v>
      </c>
    </row>
    <row r="16" customFormat="false" ht="58.5" hidden="false" customHeight="true" outlineLevel="0" collapsed="false">
      <c r="A16" s="144" t="n">
        <v>91283</v>
      </c>
      <c r="B16" s="383" t="s">
        <v>480</v>
      </c>
      <c r="C16" s="383"/>
      <c r="D16" s="383"/>
      <c r="E16" s="383"/>
      <c r="F16" s="383"/>
      <c r="G16" s="383"/>
      <c r="H16" s="383"/>
      <c r="I16" s="143" t="s">
        <v>364</v>
      </c>
      <c r="J16" s="143" t="s">
        <v>481</v>
      </c>
      <c r="K16" s="143" t="n">
        <v>1.2706</v>
      </c>
      <c r="L16" s="492" t="n">
        <v>22.54</v>
      </c>
      <c r="M16" s="400" t="n">
        <f aca="false">TRUNC(K16*L16,2)</f>
        <v>28.63</v>
      </c>
    </row>
    <row r="17" customFormat="false" ht="63" hidden="false" customHeight="true" outlineLevel="0" collapsed="false">
      <c r="A17" s="144" t="n">
        <v>91285</v>
      </c>
      <c r="B17" s="383" t="s">
        <v>482</v>
      </c>
      <c r="C17" s="383"/>
      <c r="D17" s="383"/>
      <c r="E17" s="383"/>
      <c r="F17" s="383"/>
      <c r="G17" s="383"/>
      <c r="H17" s="383"/>
      <c r="I17" s="143" t="s">
        <v>378</v>
      </c>
      <c r="J17" s="143" t="s">
        <v>481</v>
      </c>
      <c r="K17" s="143" t="n">
        <v>2.2609</v>
      </c>
      <c r="L17" s="492" t="n">
        <v>1.05</v>
      </c>
      <c r="M17" s="400" t="n">
        <f aca="false">TRUNC(K17*L17,2)</f>
        <v>2.37</v>
      </c>
    </row>
    <row r="18" customFormat="false" ht="15" hidden="false" customHeight="false" outlineLevel="0" collapsed="false">
      <c r="A18" s="493"/>
      <c r="B18" s="493"/>
      <c r="C18" s="493"/>
      <c r="D18" s="493"/>
      <c r="E18" s="493"/>
      <c r="F18" s="493"/>
      <c r="G18" s="493"/>
      <c r="H18" s="493"/>
      <c r="I18" s="494"/>
      <c r="J18" s="494"/>
      <c r="K18" s="494"/>
      <c r="L18" s="495" t="s">
        <v>17</v>
      </c>
      <c r="M18" s="496" t="n">
        <f aca="false">TRUNC(M13+M14+M15+M16+M17,2)</f>
        <v>234.9</v>
      </c>
    </row>
    <row r="19" customFormat="false" ht="15" hidden="false" customHeight="false" outlineLevel="0" collapsed="false">
      <c r="A19" s="493"/>
      <c r="B19" s="493"/>
      <c r="C19" s="493"/>
      <c r="D19" s="493"/>
      <c r="E19" s="493"/>
      <c r="F19" s="493"/>
      <c r="G19" s="493"/>
      <c r="H19" s="493"/>
      <c r="I19" s="494"/>
      <c r="J19" s="494"/>
      <c r="K19" s="494"/>
      <c r="L19" s="497"/>
      <c r="M19" s="498"/>
    </row>
    <row r="20" customFormat="false" ht="15" hidden="false" customHeight="false" outlineLevel="0" collapsed="false">
      <c r="A20" s="493"/>
      <c r="B20" s="493"/>
      <c r="C20" s="493"/>
      <c r="D20" s="493"/>
      <c r="E20" s="493"/>
      <c r="F20" s="493"/>
      <c r="G20" s="493"/>
      <c r="H20" s="493"/>
      <c r="I20" s="494"/>
      <c r="J20" s="494"/>
      <c r="K20" s="494"/>
      <c r="L20" s="497"/>
      <c r="M20" s="498"/>
    </row>
    <row r="21" customFormat="false" ht="45" hidden="false" customHeight="true" outlineLevel="0" collapsed="false">
      <c r="A21" s="144" t="n">
        <v>1518</v>
      </c>
      <c r="B21" s="383" t="s">
        <v>461</v>
      </c>
      <c r="C21" s="383"/>
      <c r="D21" s="383"/>
      <c r="E21" s="383"/>
      <c r="F21" s="383"/>
      <c r="G21" s="383"/>
      <c r="H21" s="383"/>
      <c r="I21" s="143" t="s">
        <v>462</v>
      </c>
      <c r="J21" s="143" t="s">
        <v>376</v>
      </c>
      <c r="K21" s="143" t="n">
        <v>2.5548</v>
      </c>
      <c r="L21" s="499" t="n">
        <v>409</v>
      </c>
      <c r="M21" s="400" t="n">
        <f aca="false">TRUNC(K21*L21,2)</f>
        <v>1044.91</v>
      </c>
    </row>
  </sheetData>
  <mergeCells count="15">
    <mergeCell ref="A1:M4"/>
    <mergeCell ref="A5:M5"/>
    <mergeCell ref="A6:M6"/>
    <mergeCell ref="A7:M7"/>
    <mergeCell ref="A8:M8"/>
    <mergeCell ref="A9:M9"/>
    <mergeCell ref="A10:M10"/>
    <mergeCell ref="B11:H11"/>
    <mergeCell ref="B12:H12"/>
    <mergeCell ref="B13:H13"/>
    <mergeCell ref="B14:H14"/>
    <mergeCell ref="B15:H15"/>
    <mergeCell ref="B16:H16"/>
    <mergeCell ref="B17:H17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1" activeCellId="0" sqref="A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5.41"/>
    <col collapsed="false" customWidth="true" hidden="false" outlineLevel="0" max="3" min="3" style="0" width="11.99"/>
    <col collapsed="false" customWidth="true" hidden="false" outlineLevel="0" max="6" min="4" style="500" width="9.14"/>
    <col collapsed="false" customWidth="true" hidden="false" outlineLevel="0" max="8" min="7" style="501" width="9.14"/>
  </cols>
  <sheetData>
    <row r="1" customFormat="false" ht="15" hidden="false" customHeight="false" outlineLevel="0" collapsed="false">
      <c r="A1" s="502" t="s">
        <v>483</v>
      </c>
      <c r="B1" s="502"/>
      <c r="C1" s="503"/>
    </row>
    <row r="2" customFormat="false" ht="15" hidden="false" customHeight="false" outlineLevel="0" collapsed="false">
      <c r="A2" s="502" t="s">
        <v>484</v>
      </c>
      <c r="B2" s="502"/>
      <c r="C2" s="503"/>
    </row>
    <row r="3" customFormat="false" ht="15" hidden="false" customHeight="false" outlineLevel="0" collapsed="false">
      <c r="A3" s="503"/>
      <c r="B3" s="503"/>
      <c r="C3" s="503"/>
    </row>
    <row r="4" customFormat="false" ht="15" hidden="false" customHeight="false" outlineLevel="0" collapsed="false">
      <c r="A4" s="503"/>
      <c r="B4" s="503"/>
      <c r="C4" s="503"/>
    </row>
    <row r="5" customFormat="false" ht="15" hidden="false" customHeight="false" outlineLevel="0" collapsed="false">
      <c r="A5" s="503"/>
      <c r="B5" s="503"/>
      <c r="C5" s="503"/>
    </row>
    <row r="6" customFormat="false" ht="15" hidden="false" customHeight="false" outlineLevel="0" collapsed="false">
      <c r="A6" s="504" t="s">
        <v>485</v>
      </c>
      <c r="B6" s="504"/>
      <c r="C6" s="504"/>
      <c r="D6" s="504"/>
      <c r="E6" s="504"/>
      <c r="F6" s="504"/>
    </row>
    <row r="7" customFormat="false" ht="15" hidden="false" customHeight="false" outlineLevel="0" collapsed="false">
      <c r="A7" s="505"/>
      <c r="B7" s="506"/>
      <c r="C7" s="506"/>
    </row>
    <row r="8" customFormat="false" ht="15" hidden="false" customHeight="false" outlineLevel="0" collapsed="false">
      <c r="A8" s="507" t="s">
        <v>486</v>
      </c>
      <c r="B8" s="507" t="s">
        <v>487</v>
      </c>
      <c r="C8" s="508"/>
      <c r="D8" s="509" t="s">
        <v>488</v>
      </c>
      <c r="E8" s="509" t="s">
        <v>489</v>
      </c>
      <c r="F8" s="510" t="s">
        <v>17</v>
      </c>
    </row>
    <row r="9" customFormat="false" ht="15" hidden="false" customHeight="false" outlineLevel="0" collapsed="false">
      <c r="A9" s="458" t="s">
        <v>490</v>
      </c>
      <c r="B9" s="511" t="n">
        <v>44409</v>
      </c>
      <c r="C9" s="512" t="n">
        <v>5.44079393571933</v>
      </c>
      <c r="D9" s="513" t="n">
        <v>0.0065</v>
      </c>
      <c r="E9" s="513" t="n">
        <v>0.03</v>
      </c>
      <c r="F9" s="514" t="n">
        <f aca="false">TRUNC(C9/(1-(D9+E9)),2)</f>
        <v>5.64</v>
      </c>
    </row>
    <row r="10" customFormat="false" ht="15" hidden="false" customHeight="false" outlineLevel="0" collapsed="false">
      <c r="A10" s="458" t="s">
        <v>491</v>
      </c>
      <c r="B10" s="511" t="n">
        <v>44409</v>
      </c>
      <c r="C10" s="512" t="n">
        <v>2.85465585237354</v>
      </c>
      <c r="D10" s="513" t="n">
        <v>0.0065</v>
      </c>
      <c r="E10" s="513" t="n">
        <v>0.03</v>
      </c>
      <c r="F10" s="514" t="n">
        <f aca="false">TRUNC(C10/(1-(D10+E10)),2)</f>
        <v>2.96</v>
      </c>
    </row>
    <row r="11" customFormat="false" ht="15" hidden="false" customHeight="false" outlineLevel="0" collapsed="false">
      <c r="A11" s="458" t="s">
        <v>492</v>
      </c>
      <c r="B11" s="511" t="n">
        <v>44409</v>
      </c>
      <c r="C11" s="512" t="n">
        <v>2.80477682996187</v>
      </c>
      <c r="D11" s="513" t="n">
        <v>0.0065</v>
      </c>
      <c r="E11" s="513" t="n">
        <v>0.03</v>
      </c>
      <c r="F11" s="514" t="n">
        <f aca="false">TRUNC(C11/(1-(D11+E11)),2)</f>
        <v>2.91</v>
      </c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T26" activeCellId="0" sqref="T26"/>
    </sheetView>
  </sheetViews>
  <sheetFormatPr defaultColWidth="8.96484375" defaultRowHeight="15" zeroHeight="false" outlineLevelRow="0" outlineLevelCol="0"/>
  <sheetData>
    <row r="1" customFormat="false" ht="18" hidden="false" customHeight="false" outlineLevel="0" collapsed="false">
      <c r="A1" s="515"/>
      <c r="B1" s="515"/>
      <c r="C1" s="515"/>
      <c r="D1" s="515"/>
      <c r="E1" s="515"/>
      <c r="F1" s="515"/>
      <c r="G1" s="515"/>
      <c r="H1" s="515"/>
    </row>
    <row r="2" customFormat="false" ht="15" hidden="false" customHeight="false" outlineLevel="0" collapsed="false">
      <c r="A2" s="516"/>
      <c r="B2" s="516"/>
      <c r="C2" s="516"/>
      <c r="D2" s="516"/>
      <c r="E2" s="516"/>
      <c r="F2" s="516"/>
      <c r="G2" s="516"/>
      <c r="H2" s="516"/>
    </row>
    <row r="3" customFormat="false" ht="15" hidden="false" customHeight="false" outlineLevel="0" collapsed="false">
      <c r="A3" s="517"/>
      <c r="B3" s="517"/>
      <c r="C3" s="517"/>
      <c r="D3" s="517"/>
      <c r="E3" s="517"/>
      <c r="F3" s="517"/>
      <c r="G3" s="517"/>
      <c r="H3" s="517"/>
    </row>
    <row r="4" customFormat="false" ht="15" hidden="false" customHeight="false" outlineLevel="0" collapsed="false">
      <c r="A4" s="517"/>
      <c r="B4" s="517"/>
      <c r="C4" s="517"/>
      <c r="D4" s="517"/>
      <c r="E4" s="517"/>
      <c r="F4" s="517"/>
      <c r="G4" s="517"/>
      <c r="H4" s="517"/>
    </row>
    <row r="5" customFormat="false" ht="15" hidden="false" customHeight="false" outlineLevel="0" collapsed="false">
      <c r="A5" s="518"/>
      <c r="B5" s="518"/>
      <c r="C5" s="518"/>
      <c r="D5" s="518"/>
      <c r="E5" s="518"/>
      <c r="F5" s="518"/>
      <c r="G5" s="518"/>
      <c r="H5" s="518"/>
    </row>
    <row r="6" customFormat="false" ht="15" hidden="false" customHeight="false" outlineLevel="0" collapsed="false">
      <c r="A6" s="519" t="s">
        <v>493</v>
      </c>
      <c r="B6" s="520" t="s">
        <v>494</v>
      </c>
      <c r="C6" s="520"/>
      <c r="D6" s="520"/>
      <c r="E6" s="520"/>
      <c r="F6" s="520"/>
      <c r="G6" s="520"/>
      <c r="H6" s="520"/>
    </row>
    <row r="7" customFormat="false" ht="15" hidden="false" customHeight="false" outlineLevel="0" collapsed="false">
      <c r="A7" s="519" t="s">
        <v>495</v>
      </c>
      <c r="B7" s="520" t="s">
        <v>496</v>
      </c>
      <c r="C7" s="520"/>
      <c r="D7" s="520"/>
      <c r="E7" s="520"/>
      <c r="F7" s="520"/>
      <c r="G7" s="520"/>
      <c r="H7" s="520"/>
    </row>
    <row r="8" customFormat="false" ht="15" hidden="false" customHeight="false" outlineLevel="0" collapsed="false">
      <c r="A8" s="519" t="s">
        <v>497</v>
      </c>
      <c r="B8" s="520" t="s">
        <v>5</v>
      </c>
      <c r="C8" s="520"/>
      <c r="D8" s="520"/>
      <c r="E8" s="520"/>
      <c r="F8" s="520"/>
      <c r="G8" s="520"/>
      <c r="H8" s="520"/>
    </row>
    <row r="9" customFormat="false" ht="15" hidden="false" customHeight="false" outlineLevel="0" collapsed="false">
      <c r="A9" s="521" t="s">
        <v>498</v>
      </c>
      <c r="B9" s="522" t="s">
        <v>499</v>
      </c>
      <c r="C9" s="522"/>
      <c r="D9" s="522"/>
      <c r="E9" s="522"/>
      <c r="F9" s="522"/>
      <c r="G9" s="522"/>
      <c r="H9" s="522"/>
    </row>
    <row r="10" customFormat="false" ht="18" hidden="false" customHeight="true" outlineLevel="0" collapsed="false">
      <c r="A10" s="523" t="s">
        <v>500</v>
      </c>
      <c r="B10" s="523"/>
      <c r="C10" s="523"/>
      <c r="D10" s="523"/>
      <c r="E10" s="523"/>
      <c r="F10" s="523"/>
      <c r="G10" s="523"/>
      <c r="H10" s="523"/>
    </row>
    <row r="11" customFormat="false" ht="15" hidden="false" customHeight="false" outlineLevel="0" collapsed="false">
      <c r="A11" s="524" t="s">
        <v>28</v>
      </c>
      <c r="B11" s="525" t="s">
        <v>501</v>
      </c>
      <c r="C11" s="525"/>
      <c r="D11" s="525"/>
      <c r="E11" s="525"/>
      <c r="F11" s="525"/>
      <c r="G11" s="526" t="s">
        <v>502</v>
      </c>
      <c r="H11" s="526"/>
    </row>
    <row r="12" customFormat="false" ht="15" hidden="false" customHeight="false" outlineLevel="0" collapsed="false">
      <c r="A12" s="524"/>
      <c r="B12" s="525"/>
      <c r="C12" s="525"/>
      <c r="D12" s="525"/>
      <c r="E12" s="525"/>
      <c r="F12" s="525"/>
      <c r="G12" s="526" t="s">
        <v>503</v>
      </c>
      <c r="H12" s="526"/>
    </row>
    <row r="13" customFormat="false" ht="15" hidden="false" customHeight="false" outlineLevel="0" collapsed="false">
      <c r="A13" s="527" t="n">
        <v>1</v>
      </c>
      <c r="B13" s="528" t="s">
        <v>504</v>
      </c>
      <c r="C13" s="528"/>
      <c r="D13" s="528"/>
      <c r="E13" s="528"/>
      <c r="F13" s="528"/>
      <c r="G13" s="529" t="n">
        <f aca="false">G14+G15+G16+G17</f>
        <v>6.08</v>
      </c>
      <c r="H13" s="529"/>
    </row>
    <row r="14" customFormat="false" ht="15" hidden="false" customHeight="false" outlineLevel="0" collapsed="false">
      <c r="A14" s="530" t="s">
        <v>336</v>
      </c>
      <c r="B14" s="531" t="s">
        <v>505</v>
      </c>
      <c r="C14" s="531"/>
      <c r="D14" s="531"/>
      <c r="E14" s="531"/>
      <c r="F14" s="531"/>
      <c r="G14" s="532" t="n">
        <v>4.01</v>
      </c>
      <c r="H14" s="532"/>
      <c r="J14" s="533" t="n">
        <f aca="false">1+G14/100+G16/100+G17/100</f>
        <v>1.0497</v>
      </c>
    </row>
    <row r="15" customFormat="false" ht="15" hidden="false" customHeight="true" outlineLevel="0" collapsed="false">
      <c r="A15" s="530" t="s">
        <v>343</v>
      </c>
      <c r="B15" s="531" t="s">
        <v>506</v>
      </c>
      <c r="C15" s="531"/>
      <c r="D15" s="531"/>
      <c r="E15" s="531"/>
      <c r="F15" s="531"/>
      <c r="G15" s="532" t="n">
        <v>1.11</v>
      </c>
      <c r="H15" s="532"/>
      <c r="J15" s="533" t="n">
        <f aca="false">1+G19/100</f>
        <v>1.073</v>
      </c>
    </row>
    <row r="16" customFormat="false" ht="15" hidden="false" customHeight="false" outlineLevel="0" collapsed="false">
      <c r="A16" s="530" t="s">
        <v>407</v>
      </c>
      <c r="B16" s="531" t="s">
        <v>507</v>
      </c>
      <c r="C16" s="531"/>
      <c r="D16" s="531"/>
      <c r="E16" s="531"/>
      <c r="F16" s="531"/>
      <c r="G16" s="532" t="n">
        <v>0.56</v>
      </c>
      <c r="H16" s="532"/>
      <c r="J16" s="533" t="n">
        <f aca="false">1+G15/100</f>
        <v>1.0111</v>
      </c>
    </row>
    <row r="17" customFormat="false" ht="15" hidden="false" customHeight="false" outlineLevel="0" collapsed="false">
      <c r="A17" s="530" t="s">
        <v>409</v>
      </c>
      <c r="B17" s="531" t="s">
        <v>508</v>
      </c>
      <c r="C17" s="531"/>
      <c r="D17" s="531"/>
      <c r="E17" s="531"/>
      <c r="F17" s="531"/>
      <c r="G17" s="532" t="n">
        <v>0.4</v>
      </c>
      <c r="H17" s="532"/>
      <c r="J17" s="533" t="n">
        <f aca="false">1-G22/100</f>
        <v>0.8985</v>
      </c>
    </row>
    <row r="18" customFormat="false" ht="15" hidden="false" customHeight="false" outlineLevel="0" collapsed="false">
      <c r="A18" s="534"/>
      <c r="B18" s="534"/>
      <c r="C18" s="534"/>
      <c r="D18" s="534"/>
      <c r="E18" s="534"/>
      <c r="F18" s="534"/>
      <c r="G18" s="534"/>
      <c r="H18" s="534"/>
      <c r="J18" s="533" t="n">
        <f aca="false">J14*J15*J16/J17</f>
        <v>1.2674795124207</v>
      </c>
    </row>
    <row r="19" customFormat="false" ht="15" hidden="false" customHeight="false" outlineLevel="0" collapsed="false">
      <c r="A19" s="527" t="s">
        <v>35</v>
      </c>
      <c r="B19" s="528" t="s">
        <v>509</v>
      </c>
      <c r="C19" s="528"/>
      <c r="D19" s="528"/>
      <c r="E19" s="528"/>
      <c r="F19" s="528"/>
      <c r="G19" s="529" t="n">
        <f aca="false">G20</f>
        <v>7.3</v>
      </c>
      <c r="H19" s="529"/>
      <c r="J19" s="535" t="n">
        <f aca="false">J18-1</f>
        <v>0.267479512420701</v>
      </c>
    </row>
    <row r="20" customFormat="false" ht="15" hidden="false" customHeight="false" outlineLevel="0" collapsed="false">
      <c r="A20" s="530" t="s">
        <v>346</v>
      </c>
      <c r="B20" s="531" t="s">
        <v>510</v>
      </c>
      <c r="C20" s="531"/>
      <c r="D20" s="531"/>
      <c r="E20" s="531"/>
      <c r="F20" s="531"/>
      <c r="G20" s="532" t="n">
        <v>7.3</v>
      </c>
      <c r="H20" s="532"/>
    </row>
    <row r="21" customFormat="false" ht="15" hidden="false" customHeight="false" outlineLevel="0" collapsed="false">
      <c r="A21" s="534"/>
      <c r="B21" s="534"/>
      <c r="C21" s="534"/>
      <c r="D21" s="534"/>
      <c r="E21" s="534"/>
      <c r="F21" s="534"/>
      <c r="G21" s="534"/>
      <c r="H21" s="534"/>
    </row>
    <row r="22" customFormat="false" ht="15" hidden="false" customHeight="false" outlineLevel="0" collapsed="false">
      <c r="A22" s="527" t="s">
        <v>36</v>
      </c>
      <c r="B22" s="528" t="s">
        <v>511</v>
      </c>
      <c r="C22" s="528"/>
      <c r="D22" s="528"/>
      <c r="E22" s="528"/>
      <c r="F22" s="528"/>
      <c r="G22" s="536" t="n">
        <f aca="false">G23+G24+G25+G26</f>
        <v>10.15</v>
      </c>
      <c r="H22" s="536"/>
    </row>
    <row r="23" customFormat="false" ht="15" hidden="false" customHeight="false" outlineLevel="0" collapsed="false">
      <c r="A23" s="530" t="s">
        <v>441</v>
      </c>
      <c r="B23" s="537" t="s">
        <v>512</v>
      </c>
      <c r="C23" s="537"/>
      <c r="D23" s="537"/>
      <c r="E23" s="537"/>
      <c r="F23" s="537"/>
      <c r="G23" s="538" t="n">
        <v>2</v>
      </c>
      <c r="H23" s="538"/>
    </row>
    <row r="24" customFormat="false" ht="15" hidden="false" customHeight="false" outlineLevel="0" collapsed="false">
      <c r="A24" s="530" t="s">
        <v>448</v>
      </c>
      <c r="B24" s="537" t="s">
        <v>489</v>
      </c>
      <c r="C24" s="537"/>
      <c r="D24" s="537"/>
      <c r="E24" s="537"/>
      <c r="F24" s="537"/>
      <c r="G24" s="538" t="n">
        <v>3</v>
      </c>
      <c r="H24" s="538"/>
    </row>
    <row r="25" customFormat="false" ht="15" hidden="false" customHeight="false" outlineLevel="0" collapsed="false">
      <c r="A25" s="530" t="s">
        <v>463</v>
      </c>
      <c r="B25" s="537" t="s">
        <v>488</v>
      </c>
      <c r="C25" s="537"/>
      <c r="D25" s="537"/>
      <c r="E25" s="537"/>
      <c r="F25" s="537"/>
      <c r="G25" s="538" t="n">
        <v>0.65</v>
      </c>
      <c r="H25" s="538"/>
    </row>
    <row r="26" customFormat="false" ht="15" hidden="false" customHeight="false" outlineLevel="0" collapsed="false">
      <c r="A26" s="530" t="s">
        <v>467</v>
      </c>
      <c r="B26" s="537" t="s">
        <v>513</v>
      </c>
      <c r="C26" s="537"/>
      <c r="D26" s="537"/>
      <c r="E26" s="537"/>
      <c r="F26" s="537"/>
      <c r="G26" s="538" t="n">
        <v>4.5</v>
      </c>
      <c r="H26" s="538"/>
    </row>
    <row r="27" customFormat="false" ht="15" hidden="false" customHeight="false" outlineLevel="0" collapsed="false">
      <c r="A27" s="534" t="s">
        <v>514</v>
      </c>
      <c r="B27" s="534"/>
      <c r="C27" s="534"/>
      <c r="D27" s="534"/>
      <c r="E27" s="534"/>
      <c r="F27" s="534"/>
      <c r="G27" s="534"/>
      <c r="H27" s="534"/>
    </row>
    <row r="28" customFormat="false" ht="32.25" hidden="false" customHeight="true" outlineLevel="0" collapsed="false">
      <c r="A28" s="539" t="s">
        <v>515</v>
      </c>
      <c r="B28" s="539"/>
      <c r="C28" s="539"/>
      <c r="D28" s="539"/>
      <c r="E28" s="539"/>
      <c r="F28" s="539"/>
      <c r="G28" s="539"/>
      <c r="H28" s="539"/>
    </row>
    <row r="29" customFormat="false" ht="15" hidden="false" customHeight="true" outlineLevel="0" collapsed="false">
      <c r="A29" s="540" t="s">
        <v>516</v>
      </c>
      <c r="B29" s="540"/>
      <c r="C29" s="540"/>
      <c r="D29" s="540"/>
      <c r="E29" s="540"/>
      <c r="F29" s="540"/>
      <c r="G29" s="541" t="n">
        <f aca="false">J19</f>
        <v>0.267479512420701</v>
      </c>
      <c r="H29" s="541"/>
    </row>
    <row r="30" customFormat="false" ht="15" hidden="false" customHeight="false" outlineLevel="0" collapsed="false">
      <c r="A30" s="540"/>
      <c r="B30" s="540"/>
      <c r="C30" s="540"/>
      <c r="D30" s="540"/>
      <c r="E30" s="540"/>
      <c r="F30" s="540"/>
      <c r="G30" s="541"/>
      <c r="H30" s="541"/>
    </row>
    <row r="31" customFormat="false" ht="15" hidden="false" customHeight="false" outlineLevel="0" collapsed="false">
      <c r="A31" s="542" t="s">
        <v>517</v>
      </c>
      <c r="B31" s="542"/>
      <c r="C31" s="542"/>
      <c r="D31" s="542"/>
      <c r="E31" s="542"/>
      <c r="F31" s="542"/>
      <c r="G31" s="543" t="n">
        <f aca="false">ORÇAMENTO!N57</f>
        <v>974031.66</v>
      </c>
      <c r="H31" s="543"/>
    </row>
    <row r="32" customFormat="false" ht="15" hidden="false" customHeight="false" outlineLevel="0" collapsed="false">
      <c r="A32" s="544" t="s">
        <v>518</v>
      </c>
      <c r="B32" s="544"/>
      <c r="C32" s="544"/>
      <c r="D32" s="544"/>
      <c r="E32" s="544"/>
      <c r="F32" s="544"/>
      <c r="G32" s="544"/>
      <c r="H32" s="544"/>
    </row>
    <row r="33" customFormat="false" ht="15" hidden="false" customHeight="false" outlineLevel="0" collapsed="false">
      <c r="A33" s="545" t="s">
        <v>519</v>
      </c>
      <c r="B33" s="545"/>
      <c r="C33" s="545"/>
      <c r="D33" s="545"/>
      <c r="E33" s="545"/>
      <c r="F33" s="545"/>
      <c r="G33" s="545"/>
      <c r="H33" s="545"/>
    </row>
    <row r="34" customFormat="false" ht="15" hidden="false" customHeight="false" outlineLevel="0" collapsed="false">
      <c r="A34" s="519"/>
      <c r="B34" s="546"/>
      <c r="C34" s="547"/>
      <c r="D34" s="547"/>
      <c r="E34" s="547"/>
      <c r="F34" s="547"/>
      <c r="G34" s="547"/>
      <c r="H34" s="548"/>
    </row>
    <row r="35" customFormat="false" ht="15" hidden="false" customHeight="false" outlineLevel="0" collapsed="false">
      <c r="A35" s="519"/>
      <c r="B35" s="549" t="s">
        <v>520</v>
      </c>
      <c r="C35" s="550" t="s">
        <v>521</v>
      </c>
      <c r="D35" s="550"/>
      <c r="E35" s="550"/>
      <c r="F35" s="550"/>
      <c r="G35" s="551" t="n">
        <v>-1</v>
      </c>
      <c r="H35" s="548"/>
    </row>
    <row r="36" customFormat="false" ht="15" hidden="false" customHeight="false" outlineLevel="0" collapsed="false">
      <c r="A36" s="519"/>
      <c r="B36" s="549"/>
      <c r="C36" s="552" t="s">
        <v>522</v>
      </c>
      <c r="D36" s="552"/>
      <c r="E36" s="552"/>
      <c r="F36" s="552"/>
      <c r="G36" s="551"/>
      <c r="H36" s="548"/>
    </row>
    <row r="37" customFormat="false" ht="15.75" hidden="false" customHeight="false" outlineLevel="0" collapsed="false">
      <c r="A37" s="519"/>
      <c r="B37" s="553"/>
      <c r="C37" s="554"/>
      <c r="D37" s="555"/>
      <c r="E37" s="547"/>
      <c r="F37" s="547"/>
      <c r="G37" s="547"/>
      <c r="H37" s="548"/>
    </row>
    <row r="38" customFormat="false" ht="15.75" hidden="false" customHeight="false" outlineLevel="0" collapsed="false">
      <c r="A38" s="519"/>
      <c r="B38" s="556" t="s">
        <v>523</v>
      </c>
      <c r="C38" s="556"/>
      <c r="D38" s="556"/>
      <c r="E38" s="556"/>
      <c r="F38" s="556"/>
      <c r="G38" s="556"/>
      <c r="H38" s="548"/>
    </row>
    <row r="39" customFormat="false" ht="15.75" hidden="false" customHeight="false" outlineLevel="0" collapsed="false">
      <c r="A39" s="519"/>
      <c r="B39" s="557" t="n">
        <v>0.05</v>
      </c>
      <c r="C39" s="558" t="s">
        <v>524</v>
      </c>
      <c r="D39" s="558"/>
      <c r="E39" s="558"/>
      <c r="F39" s="558"/>
      <c r="G39" s="558"/>
      <c r="H39" s="548"/>
    </row>
    <row r="40" customFormat="false" ht="15.75" hidden="false" customHeight="false" outlineLevel="0" collapsed="false">
      <c r="A40" s="519"/>
      <c r="B40" s="547"/>
      <c r="C40" s="559"/>
      <c r="D40" s="559"/>
      <c r="E40" s="559"/>
      <c r="F40" s="559"/>
      <c r="G40" s="559"/>
      <c r="H40" s="548"/>
    </row>
    <row r="41" customFormat="false" ht="15.75" hidden="false" customHeight="false" outlineLevel="0" collapsed="false">
      <c r="A41" s="519"/>
      <c r="B41" s="557" t="n">
        <v>0.4</v>
      </c>
      <c r="C41" s="558" t="s">
        <v>525</v>
      </c>
      <c r="D41" s="558"/>
      <c r="E41" s="558"/>
      <c r="F41" s="558"/>
      <c r="G41" s="558"/>
      <c r="H41" s="548"/>
    </row>
    <row r="42" customFormat="false" ht="15.75" hidden="false" customHeight="false" outlineLevel="0" collapsed="false">
      <c r="A42" s="560"/>
      <c r="B42" s="561"/>
      <c r="C42" s="562"/>
      <c r="D42" s="563"/>
      <c r="E42" s="563"/>
      <c r="F42" s="563"/>
      <c r="G42" s="563"/>
      <c r="H42" s="564"/>
    </row>
    <row r="43" customFormat="false" ht="15.75" hidden="false" customHeight="false" outlineLevel="0" collapsed="false">
      <c r="A43" s="565" t="s">
        <v>526</v>
      </c>
      <c r="B43" s="547"/>
      <c r="C43" s="547"/>
      <c r="D43" s="547"/>
      <c r="E43" s="547"/>
      <c r="F43" s="547"/>
      <c r="G43" s="547"/>
      <c r="H43" s="547"/>
    </row>
  </sheetData>
  <mergeCells count="55">
    <mergeCell ref="A1:H1"/>
    <mergeCell ref="A2:H2"/>
    <mergeCell ref="A3:H3"/>
    <mergeCell ref="A4:H4"/>
    <mergeCell ref="A5:H5"/>
    <mergeCell ref="B6:H6"/>
    <mergeCell ref="B7:H7"/>
    <mergeCell ref="B8:H8"/>
    <mergeCell ref="B9:H9"/>
    <mergeCell ref="A10:H10"/>
    <mergeCell ref="A11:A12"/>
    <mergeCell ref="B11:F12"/>
    <mergeCell ref="G11:H11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A18:H18"/>
    <mergeCell ref="B19:F19"/>
    <mergeCell ref="G19:H19"/>
    <mergeCell ref="B20:F20"/>
    <mergeCell ref="G20:H20"/>
    <mergeCell ref="A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A27:H27"/>
    <mergeCell ref="A28:H28"/>
    <mergeCell ref="A29:F30"/>
    <mergeCell ref="G29:H30"/>
    <mergeCell ref="A31:F31"/>
    <mergeCell ref="G31:H31"/>
    <mergeCell ref="A32:H32"/>
    <mergeCell ref="A33:H33"/>
    <mergeCell ref="B35:B36"/>
    <mergeCell ref="C35:F35"/>
    <mergeCell ref="G35:G36"/>
    <mergeCell ref="C36:F36"/>
    <mergeCell ref="B38:G38"/>
    <mergeCell ref="C39:G39"/>
    <mergeCell ref="C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14" activeCellId="0" sqref="Q14"/>
    </sheetView>
  </sheetViews>
  <sheetFormatPr defaultColWidth="8.96484375" defaultRowHeight="15" zeroHeight="false" outlineLevelRow="0" outlineLevelCol="0"/>
  <sheetData>
    <row r="1" customFormat="false" ht="18" hidden="false" customHeight="false" outlineLevel="0" collapsed="false">
      <c r="A1" s="154"/>
      <c r="B1" s="155"/>
      <c r="C1" s="155"/>
      <c r="D1" s="155"/>
      <c r="E1" s="155"/>
      <c r="F1" s="155"/>
      <c r="G1" s="155"/>
      <c r="H1" s="158"/>
      <c r="I1" s="566"/>
      <c r="J1" s="566"/>
    </row>
    <row r="2" customFormat="false" ht="15" hidden="false" customHeight="false" outlineLevel="0" collapsed="false">
      <c r="A2" s="159"/>
      <c r="B2" s="45"/>
      <c r="C2" s="45"/>
      <c r="D2" s="45"/>
      <c r="E2" s="45"/>
      <c r="F2" s="45"/>
      <c r="G2" s="45"/>
      <c r="H2" s="161"/>
      <c r="I2" s="567"/>
      <c r="J2" s="567"/>
    </row>
    <row r="3" customFormat="false" ht="15" hidden="false" customHeight="false" outlineLevel="0" collapsed="false">
      <c r="A3" s="159"/>
      <c r="B3" s="45"/>
      <c r="C3" s="45"/>
      <c r="D3" s="45"/>
      <c r="E3" s="45"/>
      <c r="F3" s="45"/>
      <c r="G3" s="45"/>
      <c r="H3" s="161"/>
      <c r="I3" s="568"/>
      <c r="J3" s="568"/>
    </row>
    <row r="4" customFormat="false" ht="15" hidden="false" customHeight="false" outlineLevel="0" collapsed="false">
      <c r="A4" s="159"/>
      <c r="B4" s="45"/>
      <c r="C4" s="45"/>
      <c r="D4" s="45"/>
      <c r="E4" s="45"/>
      <c r="F4" s="45"/>
      <c r="G4" s="45"/>
      <c r="H4" s="161"/>
      <c r="I4" s="568"/>
      <c r="J4" s="568"/>
    </row>
    <row r="5" customFormat="false" ht="15" hidden="false" customHeight="false" outlineLevel="0" collapsed="false">
      <c r="A5" s="569"/>
      <c r="B5" s="302"/>
      <c r="C5" s="302"/>
      <c r="D5" s="302"/>
      <c r="E5" s="302"/>
      <c r="F5" s="302"/>
      <c r="G5" s="302"/>
      <c r="H5" s="303"/>
      <c r="I5" s="568"/>
      <c r="J5" s="568"/>
    </row>
    <row r="6" customFormat="false" ht="15" hidden="false" customHeight="false" outlineLevel="0" collapsed="false">
      <c r="A6" s="570" t="s">
        <v>493</v>
      </c>
      <c r="B6" s="571" t="s">
        <v>494</v>
      </c>
      <c r="C6" s="571"/>
      <c r="D6" s="571"/>
      <c r="E6" s="571"/>
      <c r="F6" s="571"/>
      <c r="G6" s="571"/>
      <c r="H6" s="571"/>
      <c r="I6" s="533"/>
      <c r="J6" s="533"/>
    </row>
    <row r="7" customFormat="false" ht="15" hidden="false" customHeight="false" outlineLevel="0" collapsed="false">
      <c r="A7" s="570" t="s">
        <v>495</v>
      </c>
      <c r="B7" s="571" t="s">
        <v>496</v>
      </c>
      <c r="C7" s="571"/>
      <c r="D7" s="571"/>
      <c r="E7" s="571"/>
      <c r="F7" s="571"/>
      <c r="G7" s="571"/>
      <c r="H7" s="571"/>
      <c r="I7" s="533"/>
      <c r="J7" s="533"/>
    </row>
    <row r="8" customFormat="false" ht="15" hidden="false" customHeight="false" outlineLevel="0" collapsed="false">
      <c r="A8" s="570" t="s">
        <v>497</v>
      </c>
      <c r="B8" s="571" t="s">
        <v>5</v>
      </c>
      <c r="C8" s="571"/>
      <c r="D8" s="571"/>
      <c r="E8" s="571"/>
      <c r="F8" s="571"/>
      <c r="G8" s="571"/>
      <c r="H8" s="571"/>
      <c r="I8" s="533"/>
      <c r="J8" s="533"/>
    </row>
    <row r="9" customFormat="false" ht="15" hidden="false" customHeight="false" outlineLevel="0" collapsed="false">
      <c r="A9" s="572" t="s">
        <v>498</v>
      </c>
      <c r="B9" s="573" t="s">
        <v>499</v>
      </c>
      <c r="C9" s="573"/>
      <c r="D9" s="573"/>
      <c r="E9" s="573"/>
      <c r="F9" s="573"/>
      <c r="G9" s="573"/>
      <c r="H9" s="573"/>
      <c r="I9" s="533"/>
      <c r="J9" s="533"/>
    </row>
    <row r="10" customFormat="false" ht="18" hidden="false" customHeight="true" outlineLevel="0" collapsed="false">
      <c r="A10" s="574" t="s">
        <v>527</v>
      </c>
      <c r="B10" s="574"/>
      <c r="C10" s="574"/>
      <c r="D10" s="574"/>
      <c r="E10" s="574"/>
      <c r="F10" s="574"/>
      <c r="G10" s="574"/>
      <c r="H10" s="574"/>
      <c r="I10" s="575"/>
      <c r="J10" s="576"/>
    </row>
    <row r="11" customFormat="false" ht="15" hidden="false" customHeight="false" outlineLevel="0" collapsed="false">
      <c r="A11" s="525" t="s">
        <v>28</v>
      </c>
      <c r="B11" s="525" t="s">
        <v>501</v>
      </c>
      <c r="C11" s="525"/>
      <c r="D11" s="525"/>
      <c r="E11" s="525"/>
      <c r="F11" s="525"/>
      <c r="G11" s="577" t="s">
        <v>502</v>
      </c>
      <c r="H11" s="577"/>
      <c r="I11" s="533"/>
      <c r="J11" s="533"/>
    </row>
    <row r="12" customFormat="false" ht="15" hidden="false" customHeight="false" outlineLevel="0" collapsed="false">
      <c r="A12" s="525"/>
      <c r="B12" s="525"/>
      <c r="C12" s="525"/>
      <c r="D12" s="525"/>
      <c r="E12" s="525"/>
      <c r="F12" s="525"/>
      <c r="G12" s="577" t="s">
        <v>503</v>
      </c>
      <c r="H12" s="577"/>
      <c r="I12" s="533"/>
      <c r="J12" s="533"/>
    </row>
    <row r="13" customFormat="false" ht="15" hidden="false" customHeight="false" outlineLevel="0" collapsed="false">
      <c r="A13" s="578" t="n">
        <v>1</v>
      </c>
      <c r="B13" s="528" t="s">
        <v>504</v>
      </c>
      <c r="C13" s="528"/>
      <c r="D13" s="528"/>
      <c r="E13" s="528"/>
      <c r="F13" s="528"/>
      <c r="G13" s="579" t="n">
        <f aca="false">G14+G15+G16+G17</f>
        <v>5.63</v>
      </c>
      <c r="H13" s="579"/>
      <c r="I13" s="580"/>
      <c r="J13" s="580"/>
    </row>
    <row r="14" customFormat="false" ht="15" hidden="false" customHeight="false" outlineLevel="0" collapsed="false">
      <c r="A14" s="581" t="s">
        <v>336</v>
      </c>
      <c r="B14" s="531" t="s">
        <v>505</v>
      </c>
      <c r="C14" s="531"/>
      <c r="D14" s="531"/>
      <c r="E14" s="531"/>
      <c r="F14" s="531"/>
      <c r="G14" s="582" t="n">
        <v>3.45</v>
      </c>
      <c r="H14" s="582"/>
      <c r="I14" s="533"/>
      <c r="J14" s="533" t="n">
        <f aca="false">1+G14/100+G16/100+G17/100</f>
        <v>1.0478</v>
      </c>
    </row>
    <row r="15" customFormat="false" ht="15" hidden="false" customHeight="true" outlineLevel="0" collapsed="false">
      <c r="A15" s="581" t="s">
        <v>343</v>
      </c>
      <c r="B15" s="531" t="s">
        <v>506</v>
      </c>
      <c r="C15" s="531"/>
      <c r="D15" s="531"/>
      <c r="E15" s="531"/>
      <c r="F15" s="531"/>
      <c r="G15" s="582" t="n">
        <v>0.85</v>
      </c>
      <c r="H15" s="582"/>
      <c r="I15" s="533"/>
      <c r="J15" s="533" t="n">
        <f aca="false">1+G19/100</f>
        <v>1.0486</v>
      </c>
    </row>
    <row r="16" customFormat="false" ht="15" hidden="false" customHeight="false" outlineLevel="0" collapsed="false">
      <c r="A16" s="581" t="s">
        <v>407</v>
      </c>
      <c r="B16" s="531" t="s">
        <v>507</v>
      </c>
      <c r="C16" s="531"/>
      <c r="D16" s="531"/>
      <c r="E16" s="531"/>
      <c r="F16" s="531"/>
      <c r="G16" s="582" t="n">
        <v>0.85</v>
      </c>
      <c r="H16" s="582"/>
      <c r="I16" s="533"/>
      <c r="J16" s="533" t="n">
        <f aca="false">1+G15/100</f>
        <v>1.0085</v>
      </c>
    </row>
    <row r="17" customFormat="false" ht="15" hidden="false" customHeight="false" outlineLevel="0" collapsed="false">
      <c r="A17" s="581" t="s">
        <v>409</v>
      </c>
      <c r="B17" s="531" t="s">
        <v>508</v>
      </c>
      <c r="C17" s="531"/>
      <c r="D17" s="531"/>
      <c r="E17" s="531"/>
      <c r="F17" s="531"/>
      <c r="G17" s="582" t="n">
        <v>0.48</v>
      </c>
      <c r="H17" s="582"/>
      <c r="I17" s="533"/>
      <c r="J17" s="533" t="n">
        <f aca="false">1-G22/100</f>
        <v>0.9635</v>
      </c>
    </row>
    <row r="18" customFormat="false" ht="15" hidden="false" customHeight="false" outlineLevel="0" collapsed="false">
      <c r="A18" s="583"/>
      <c r="B18" s="583"/>
      <c r="C18" s="583"/>
      <c r="D18" s="583"/>
      <c r="E18" s="583"/>
      <c r="F18" s="583"/>
      <c r="G18" s="583"/>
      <c r="H18" s="583"/>
      <c r="I18" s="533"/>
      <c r="J18" s="533" t="n">
        <f aca="false">J14*J15*J16/J17</f>
        <v>1.15003863640893</v>
      </c>
    </row>
    <row r="19" customFormat="false" ht="15" hidden="false" customHeight="false" outlineLevel="0" collapsed="false">
      <c r="A19" s="578" t="s">
        <v>35</v>
      </c>
      <c r="B19" s="528" t="s">
        <v>509</v>
      </c>
      <c r="C19" s="528"/>
      <c r="D19" s="528"/>
      <c r="E19" s="528"/>
      <c r="F19" s="528"/>
      <c r="G19" s="579" t="n">
        <f aca="false">G20</f>
        <v>4.86</v>
      </c>
      <c r="H19" s="579"/>
      <c r="I19" s="580"/>
      <c r="J19" s="584" t="n">
        <f aca="false">J18-1</f>
        <v>0.150038636408925</v>
      </c>
    </row>
    <row r="20" customFormat="false" ht="15" hidden="false" customHeight="false" outlineLevel="0" collapsed="false">
      <c r="A20" s="581" t="s">
        <v>346</v>
      </c>
      <c r="B20" s="531" t="s">
        <v>510</v>
      </c>
      <c r="C20" s="531"/>
      <c r="D20" s="531"/>
      <c r="E20" s="531"/>
      <c r="F20" s="531"/>
      <c r="G20" s="582" t="n">
        <v>4.86</v>
      </c>
      <c r="H20" s="582"/>
      <c r="I20" s="533"/>
      <c r="J20" s="533"/>
    </row>
    <row r="21" customFormat="false" ht="15" hidden="false" customHeight="false" outlineLevel="0" collapsed="false">
      <c r="A21" s="583"/>
      <c r="B21" s="583"/>
      <c r="C21" s="583"/>
      <c r="D21" s="583"/>
      <c r="E21" s="583"/>
      <c r="F21" s="583"/>
      <c r="G21" s="583"/>
      <c r="H21" s="583"/>
      <c r="I21" s="533"/>
      <c r="J21" s="533"/>
    </row>
    <row r="22" customFormat="false" ht="15" hidden="false" customHeight="false" outlineLevel="0" collapsed="false">
      <c r="A22" s="578" t="s">
        <v>36</v>
      </c>
      <c r="B22" s="528" t="s">
        <v>511</v>
      </c>
      <c r="C22" s="528"/>
      <c r="D22" s="528"/>
      <c r="E22" s="528"/>
      <c r="F22" s="528"/>
      <c r="G22" s="585" t="n">
        <f aca="false">G23+G24+G25+G26</f>
        <v>3.65</v>
      </c>
      <c r="H22" s="585"/>
      <c r="I22" s="580"/>
      <c r="J22" s="580"/>
    </row>
    <row r="23" customFormat="false" ht="15" hidden="false" customHeight="false" outlineLevel="0" collapsed="false">
      <c r="A23" s="586" t="s">
        <v>441</v>
      </c>
      <c r="B23" s="587" t="s">
        <v>512</v>
      </c>
      <c r="C23" s="587"/>
      <c r="D23" s="587"/>
      <c r="E23" s="587"/>
      <c r="F23" s="587"/>
      <c r="G23" s="588" t="n">
        <v>0</v>
      </c>
      <c r="H23" s="588"/>
      <c r="I23" s="533"/>
      <c r="J23" s="533"/>
    </row>
    <row r="24" customFormat="false" ht="15" hidden="false" customHeight="false" outlineLevel="0" collapsed="false">
      <c r="A24" s="586" t="s">
        <v>448</v>
      </c>
      <c r="B24" s="587" t="s">
        <v>489</v>
      </c>
      <c r="C24" s="587"/>
      <c r="D24" s="587"/>
      <c r="E24" s="587"/>
      <c r="F24" s="587"/>
      <c r="G24" s="588" t="n">
        <v>3</v>
      </c>
      <c r="H24" s="588"/>
      <c r="I24" s="533"/>
      <c r="J24" s="533"/>
    </row>
    <row r="25" customFormat="false" ht="15" hidden="false" customHeight="false" outlineLevel="0" collapsed="false">
      <c r="A25" s="586" t="s">
        <v>463</v>
      </c>
      <c r="B25" s="587" t="s">
        <v>488</v>
      </c>
      <c r="C25" s="587"/>
      <c r="D25" s="587"/>
      <c r="E25" s="587"/>
      <c r="F25" s="587"/>
      <c r="G25" s="588" t="n">
        <v>0.65</v>
      </c>
      <c r="H25" s="588"/>
      <c r="I25" s="533"/>
      <c r="J25" s="533"/>
    </row>
    <row r="26" customFormat="false" ht="15" hidden="false" customHeight="false" outlineLevel="0" collapsed="false">
      <c r="A26" s="586" t="s">
        <v>467</v>
      </c>
      <c r="B26" s="587" t="s">
        <v>513</v>
      </c>
      <c r="C26" s="587"/>
      <c r="D26" s="587"/>
      <c r="E26" s="587"/>
      <c r="F26" s="587"/>
      <c r="G26" s="588"/>
      <c r="H26" s="588"/>
      <c r="I26" s="533"/>
      <c r="J26" s="533"/>
    </row>
    <row r="27" customFormat="false" ht="15" hidden="false" customHeight="false" outlineLevel="0" collapsed="false">
      <c r="A27" s="589" t="s">
        <v>514</v>
      </c>
      <c r="B27" s="589"/>
      <c r="C27" s="589"/>
      <c r="D27" s="589"/>
      <c r="E27" s="589"/>
      <c r="F27" s="589"/>
      <c r="G27" s="589"/>
      <c r="H27" s="589"/>
      <c r="I27" s="533"/>
      <c r="J27" s="533"/>
    </row>
    <row r="28" customFormat="false" ht="26.25" hidden="false" customHeight="true" outlineLevel="0" collapsed="false">
      <c r="A28" s="590" t="s">
        <v>515</v>
      </c>
      <c r="B28" s="590"/>
      <c r="C28" s="590"/>
      <c r="D28" s="590"/>
      <c r="E28" s="590"/>
      <c r="F28" s="590"/>
      <c r="G28" s="590"/>
      <c r="H28" s="590"/>
      <c r="I28" s="533"/>
      <c r="J28" s="533"/>
    </row>
    <row r="29" customFormat="false" ht="22.5" hidden="false" customHeight="true" outlineLevel="0" collapsed="false">
      <c r="A29" s="591" t="s">
        <v>516</v>
      </c>
      <c r="B29" s="591"/>
      <c r="C29" s="591"/>
      <c r="D29" s="591"/>
      <c r="E29" s="591"/>
      <c r="F29" s="591"/>
      <c r="G29" s="592" t="n">
        <f aca="false">ROUND(J19,4)</f>
        <v>0.15</v>
      </c>
      <c r="H29" s="592"/>
      <c r="I29" s="580"/>
      <c r="J29" s="580"/>
    </row>
    <row r="30" customFormat="false" ht="15" hidden="false" customHeight="false" outlineLevel="0" collapsed="false">
      <c r="A30" s="591"/>
      <c r="B30" s="591"/>
      <c r="C30" s="591"/>
      <c r="D30" s="591"/>
      <c r="E30" s="591"/>
      <c r="F30" s="591"/>
      <c r="G30" s="592"/>
      <c r="H30" s="592"/>
      <c r="I30" s="580"/>
      <c r="J30" s="580"/>
    </row>
    <row r="31" customFormat="false" ht="15" hidden="false" customHeight="false" outlineLevel="0" collapsed="false">
      <c r="A31" s="593" t="s">
        <v>517</v>
      </c>
      <c r="B31" s="593"/>
      <c r="C31" s="593"/>
      <c r="D31" s="593"/>
      <c r="E31" s="593"/>
      <c r="F31" s="593"/>
      <c r="G31" s="594" t="n">
        <f aca="false">ORÇAMENTO!N57</f>
        <v>974031.66</v>
      </c>
      <c r="H31" s="594"/>
      <c r="I31" s="533"/>
      <c r="J31" s="533"/>
    </row>
    <row r="32" customFormat="false" ht="15" hidden="false" customHeight="false" outlineLevel="0" collapsed="false">
      <c r="A32" s="595" t="s">
        <v>518</v>
      </c>
      <c r="B32" s="595"/>
      <c r="C32" s="595"/>
      <c r="D32" s="595"/>
      <c r="E32" s="595"/>
      <c r="F32" s="595"/>
      <c r="G32" s="595"/>
      <c r="H32" s="595"/>
      <c r="I32" s="533"/>
      <c r="J32" s="533"/>
    </row>
    <row r="33" customFormat="false" ht="15" hidden="false" customHeight="false" outlineLevel="0" collapsed="false">
      <c r="A33" s="596" t="s">
        <v>519</v>
      </c>
      <c r="B33" s="596"/>
      <c r="C33" s="596"/>
      <c r="D33" s="596"/>
      <c r="E33" s="596"/>
      <c r="F33" s="596"/>
      <c r="G33" s="596"/>
      <c r="H33" s="596"/>
      <c r="I33" s="533"/>
      <c r="J33" s="533"/>
    </row>
    <row r="34" customFormat="false" ht="15" hidden="false" customHeight="false" outlineLevel="0" collapsed="false">
      <c r="A34" s="519"/>
      <c r="B34" s="546"/>
      <c r="C34" s="547"/>
      <c r="D34" s="547"/>
      <c r="E34" s="547"/>
      <c r="F34" s="547"/>
      <c r="G34" s="547"/>
      <c r="H34" s="597"/>
      <c r="I34" s="533"/>
      <c r="J34" s="533"/>
    </row>
    <row r="35" customFormat="false" ht="15" hidden="false" customHeight="false" outlineLevel="0" collapsed="false">
      <c r="A35" s="519"/>
      <c r="B35" s="549" t="s">
        <v>520</v>
      </c>
      <c r="C35" s="550" t="s">
        <v>521</v>
      </c>
      <c r="D35" s="550"/>
      <c r="E35" s="550"/>
      <c r="F35" s="550"/>
      <c r="G35" s="551" t="n">
        <v>-1</v>
      </c>
      <c r="H35" s="597"/>
      <c r="I35" s="533"/>
      <c r="J35" s="533"/>
    </row>
    <row r="36" customFormat="false" ht="15" hidden="false" customHeight="false" outlineLevel="0" collapsed="false">
      <c r="A36" s="519"/>
      <c r="B36" s="549"/>
      <c r="C36" s="552" t="s">
        <v>522</v>
      </c>
      <c r="D36" s="552"/>
      <c r="E36" s="552"/>
      <c r="F36" s="552"/>
      <c r="G36" s="551"/>
      <c r="H36" s="597"/>
      <c r="I36" s="533"/>
      <c r="J36" s="533"/>
    </row>
    <row r="37" customFormat="false" ht="15.75" hidden="false" customHeight="false" outlineLevel="0" collapsed="false">
      <c r="A37" s="519"/>
      <c r="B37" s="553"/>
      <c r="C37" s="554"/>
      <c r="D37" s="555"/>
      <c r="E37" s="547"/>
      <c r="F37" s="547"/>
      <c r="G37" s="547"/>
      <c r="H37" s="597"/>
      <c r="I37" s="533"/>
      <c r="J37" s="533"/>
    </row>
    <row r="38" customFormat="false" ht="15.75" hidden="false" customHeight="false" outlineLevel="0" collapsed="false">
      <c r="A38" s="519"/>
      <c r="B38" s="556" t="s">
        <v>523</v>
      </c>
      <c r="C38" s="556"/>
      <c r="D38" s="556"/>
      <c r="E38" s="556"/>
      <c r="F38" s="556"/>
      <c r="G38" s="556"/>
      <c r="H38" s="597"/>
      <c r="I38" s="533"/>
      <c r="J38" s="533"/>
    </row>
    <row r="39" customFormat="false" ht="15.75" hidden="false" customHeight="false" outlineLevel="0" collapsed="false">
      <c r="A39" s="519"/>
      <c r="B39" s="557" t="n">
        <v>0</v>
      </c>
      <c r="C39" s="558" t="s">
        <v>524</v>
      </c>
      <c r="D39" s="558"/>
      <c r="E39" s="558"/>
      <c r="F39" s="558"/>
      <c r="G39" s="558"/>
      <c r="H39" s="597"/>
      <c r="I39" s="533"/>
      <c r="J39" s="533"/>
    </row>
    <row r="40" customFormat="false" ht="15.75" hidden="false" customHeight="false" outlineLevel="0" collapsed="false">
      <c r="A40" s="519"/>
      <c r="B40" s="547"/>
      <c r="C40" s="559"/>
      <c r="D40" s="559"/>
      <c r="E40" s="559"/>
      <c r="F40" s="559"/>
      <c r="G40" s="559"/>
      <c r="H40" s="597"/>
      <c r="I40" s="533"/>
      <c r="J40" s="533"/>
    </row>
    <row r="41" customFormat="false" ht="15.75" hidden="false" customHeight="false" outlineLevel="0" collapsed="false">
      <c r="A41" s="519"/>
      <c r="B41" s="557" t="n">
        <v>1</v>
      </c>
      <c r="C41" s="558" t="s">
        <v>528</v>
      </c>
      <c r="D41" s="558"/>
      <c r="E41" s="558"/>
      <c r="F41" s="558"/>
      <c r="G41" s="558"/>
      <c r="H41" s="597"/>
      <c r="I41" s="533"/>
      <c r="J41" s="533"/>
    </row>
    <row r="42" customFormat="false" ht="15" hidden="false" customHeight="false" outlineLevel="0" collapsed="false">
      <c r="A42" s="521"/>
      <c r="B42" s="598"/>
      <c r="C42" s="599"/>
      <c r="D42" s="600"/>
      <c r="E42" s="600"/>
      <c r="F42" s="600"/>
      <c r="G42" s="600"/>
      <c r="H42" s="601"/>
      <c r="I42" s="533"/>
      <c r="J42" s="533"/>
    </row>
    <row r="43" customFormat="false" ht="15.75" hidden="false" customHeight="false" outlineLevel="0" collapsed="false">
      <c r="A43" s="565" t="s">
        <v>526</v>
      </c>
      <c r="B43" s="547"/>
      <c r="C43" s="547"/>
      <c r="D43" s="547"/>
      <c r="E43" s="547"/>
      <c r="F43" s="547"/>
      <c r="G43" s="547"/>
      <c r="H43" s="547"/>
      <c r="I43" s="533"/>
      <c r="J43" s="533"/>
    </row>
  </sheetData>
  <mergeCells count="50">
    <mergeCell ref="B6:H6"/>
    <mergeCell ref="B7:H7"/>
    <mergeCell ref="B8:H8"/>
    <mergeCell ref="B9:H9"/>
    <mergeCell ref="A10:H10"/>
    <mergeCell ref="A11:A12"/>
    <mergeCell ref="B11:F12"/>
    <mergeCell ref="G11:H11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A18:H18"/>
    <mergeCell ref="B19:F19"/>
    <mergeCell ref="G19:H19"/>
    <mergeCell ref="B20:F20"/>
    <mergeCell ref="G20:H20"/>
    <mergeCell ref="A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A27:H27"/>
    <mergeCell ref="A28:H28"/>
    <mergeCell ref="A29:F30"/>
    <mergeCell ref="G29:H30"/>
    <mergeCell ref="A31:F31"/>
    <mergeCell ref="G31:H31"/>
    <mergeCell ref="A32:H32"/>
    <mergeCell ref="A33:H33"/>
    <mergeCell ref="B35:B36"/>
    <mergeCell ref="C35:F35"/>
    <mergeCell ref="G35:G36"/>
    <mergeCell ref="C36:F36"/>
    <mergeCell ref="B38:G38"/>
    <mergeCell ref="C39:G39"/>
    <mergeCell ref="C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S19" activeCellId="0" sqref="S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27.14"/>
    <col collapsed="false" customWidth="true" hidden="false" outlineLevel="0" max="5" min="5" style="0" width="10.56"/>
  </cols>
  <sheetData>
    <row r="1" customFormat="false" ht="18" hidden="false" customHeight="false" outlineLevel="0" collapsed="false">
      <c r="A1" s="515"/>
      <c r="B1" s="515"/>
      <c r="C1" s="515"/>
      <c r="D1" s="515"/>
      <c r="E1" s="515"/>
      <c r="F1" s="515"/>
      <c r="G1" s="515"/>
      <c r="H1" s="515"/>
      <c r="I1" s="515"/>
      <c r="J1" s="515"/>
      <c r="K1" s="515"/>
    </row>
    <row r="2" customFormat="false" ht="15" hidden="false" customHeight="false" outlineLevel="0" collapsed="false">
      <c r="A2" s="516"/>
      <c r="B2" s="516"/>
      <c r="C2" s="516"/>
      <c r="D2" s="516"/>
      <c r="E2" s="516"/>
      <c r="F2" s="516"/>
      <c r="G2" s="516"/>
      <c r="H2" s="516"/>
      <c r="I2" s="516"/>
      <c r="J2" s="516"/>
      <c r="K2" s="516"/>
    </row>
    <row r="3" customFormat="false" ht="15" hidden="false" customHeight="false" outlineLevel="0" collapsed="false">
      <c r="A3" s="517"/>
      <c r="B3" s="517"/>
      <c r="C3" s="517"/>
      <c r="D3" s="517"/>
      <c r="E3" s="517"/>
      <c r="F3" s="517"/>
      <c r="G3" s="517"/>
      <c r="H3" s="517"/>
      <c r="I3" s="517"/>
      <c r="J3" s="517"/>
      <c r="K3" s="517"/>
    </row>
    <row r="4" customFormat="false" ht="15" hidden="false" customHeight="false" outlineLevel="0" collapsed="false">
      <c r="A4" s="517"/>
      <c r="B4" s="517"/>
      <c r="C4" s="517"/>
      <c r="D4" s="517"/>
      <c r="E4" s="517"/>
      <c r="F4" s="517"/>
      <c r="G4" s="517"/>
      <c r="H4" s="517"/>
      <c r="I4" s="517"/>
      <c r="J4" s="517"/>
      <c r="K4" s="517"/>
    </row>
    <row r="5" customFormat="false" ht="15" hidden="false" customHeight="false" outlineLevel="0" collapsed="false">
      <c r="A5" s="518"/>
      <c r="B5" s="518"/>
      <c r="C5" s="518"/>
      <c r="D5" s="518"/>
      <c r="E5" s="518"/>
      <c r="F5" s="518"/>
      <c r="G5" s="518"/>
      <c r="H5" s="518"/>
      <c r="I5" s="518"/>
      <c r="J5" s="518"/>
      <c r="K5" s="518"/>
    </row>
    <row r="6" customFormat="false" ht="15" hidden="false" customHeight="false" outlineLevel="0" collapsed="false">
      <c r="A6" s="602" t="s">
        <v>493</v>
      </c>
      <c r="B6" s="603" t="s">
        <v>494</v>
      </c>
      <c r="C6" s="603"/>
      <c r="D6" s="604"/>
      <c r="E6" s="604"/>
      <c r="F6" s="604"/>
      <c r="G6" s="604"/>
      <c r="H6" s="604"/>
      <c r="I6" s="604"/>
      <c r="J6" s="604"/>
      <c r="K6" s="605"/>
    </row>
    <row r="7" customFormat="false" ht="15" hidden="false" customHeight="false" outlineLevel="0" collapsed="false">
      <c r="A7" s="606" t="s">
        <v>495</v>
      </c>
      <c r="B7" s="607" t="s">
        <v>496</v>
      </c>
      <c r="C7" s="607"/>
      <c r="D7" s="608"/>
      <c r="E7" s="608"/>
      <c r="F7" s="608"/>
      <c r="G7" s="608"/>
      <c r="H7" s="608"/>
      <c r="I7" s="608"/>
      <c r="J7" s="608"/>
      <c r="K7" s="609"/>
    </row>
    <row r="8" customFormat="false" ht="15" hidden="false" customHeight="false" outlineLevel="0" collapsed="false">
      <c r="A8" s="606" t="s">
        <v>497</v>
      </c>
      <c r="B8" s="607" t="s">
        <v>5</v>
      </c>
      <c r="C8" s="607"/>
      <c r="D8" s="608"/>
      <c r="E8" s="608"/>
      <c r="F8" s="608"/>
      <c r="G8" s="608"/>
      <c r="H8" s="608"/>
      <c r="I8" s="608"/>
      <c r="J8" s="608"/>
      <c r="K8" s="609"/>
    </row>
    <row r="9" customFormat="false" ht="15.75" hidden="false" customHeight="false" outlineLevel="0" collapsed="false">
      <c r="A9" s="610" t="s">
        <v>498</v>
      </c>
      <c r="B9" s="611" t="s">
        <v>499</v>
      </c>
      <c r="C9" s="611"/>
      <c r="D9" s="612"/>
      <c r="E9" s="612"/>
      <c r="F9" s="612"/>
      <c r="G9" s="612"/>
      <c r="H9" s="612"/>
      <c r="I9" s="612"/>
      <c r="J9" s="612"/>
      <c r="K9" s="613"/>
    </row>
    <row r="10" customFormat="false" ht="15.75" hidden="false" customHeight="false" outlineLevel="0" collapsed="false">
      <c r="A10" s="614" t="s">
        <v>529</v>
      </c>
      <c r="B10" s="614"/>
      <c r="C10" s="614"/>
      <c r="D10" s="614"/>
      <c r="E10" s="614"/>
      <c r="F10" s="614"/>
      <c r="G10" s="614"/>
      <c r="H10" s="614"/>
      <c r="I10" s="614"/>
      <c r="J10" s="614"/>
      <c r="K10" s="614"/>
    </row>
    <row r="11" customFormat="false" ht="27" hidden="false" customHeight="true" outlineLevel="0" collapsed="false">
      <c r="A11" s="615" t="s">
        <v>30</v>
      </c>
      <c r="B11" s="615"/>
      <c r="C11" s="616" t="s">
        <v>530</v>
      </c>
      <c r="D11" s="617" t="s">
        <v>531</v>
      </c>
      <c r="E11" s="617"/>
      <c r="F11" s="618" t="s">
        <v>532</v>
      </c>
      <c r="G11" s="618"/>
      <c r="H11" s="618"/>
      <c r="I11" s="619" t="s">
        <v>533</v>
      </c>
      <c r="J11" s="619"/>
      <c r="K11" s="619"/>
    </row>
    <row r="12" customFormat="false" ht="15" hidden="false" customHeight="false" outlineLevel="0" collapsed="false">
      <c r="A12" s="615"/>
      <c r="B12" s="615"/>
      <c r="C12" s="616"/>
      <c r="D12" s="620" t="s">
        <v>325</v>
      </c>
      <c r="E12" s="621" t="s">
        <v>326</v>
      </c>
      <c r="F12" s="622" t="s">
        <v>534</v>
      </c>
      <c r="G12" s="623" t="s">
        <v>535</v>
      </c>
      <c r="H12" s="624" t="s">
        <v>17</v>
      </c>
      <c r="I12" s="622" t="s">
        <v>534</v>
      </c>
      <c r="J12" s="623" t="s">
        <v>535</v>
      </c>
      <c r="K12" s="623" t="s">
        <v>17</v>
      </c>
    </row>
    <row r="13" customFormat="false" ht="45" hidden="false" customHeight="true" outlineLevel="0" collapsed="false">
      <c r="A13" s="625" t="s">
        <v>27</v>
      </c>
      <c r="B13" s="625"/>
      <c r="C13" s="626" t="s">
        <v>536</v>
      </c>
      <c r="D13" s="627" t="s">
        <v>537</v>
      </c>
      <c r="E13" s="628" t="s">
        <v>538</v>
      </c>
      <c r="F13" s="629"/>
      <c r="G13" s="630"/>
      <c r="H13" s="631"/>
      <c r="I13" s="632"/>
      <c r="J13" s="633" t="n">
        <v>150</v>
      </c>
      <c r="K13" s="634" t="n">
        <f aca="false">I13+J13</f>
        <v>150</v>
      </c>
    </row>
    <row r="14" customFormat="false" ht="33" hidden="false" customHeight="true" outlineLevel="0" collapsed="false">
      <c r="A14" s="625"/>
      <c r="B14" s="625"/>
      <c r="C14" s="635" t="s">
        <v>277</v>
      </c>
      <c r="D14" s="636" t="str">
        <f aca="false">D13</f>
        <v>Cuiabá - MT - Distrito Industrial</v>
      </c>
      <c r="E14" s="637" t="str">
        <f aca="false">E13</f>
        <v>São Pedro da Cipa</v>
      </c>
      <c r="F14" s="638"/>
      <c r="G14" s="639"/>
      <c r="H14" s="640"/>
      <c r="I14" s="641"/>
      <c r="J14" s="642" t="n">
        <v>150</v>
      </c>
      <c r="K14" s="643" t="n">
        <v>150</v>
      </c>
    </row>
    <row r="15" customFormat="false" ht="15" hidden="false" customHeight="false" outlineLevel="0" collapsed="false">
      <c r="A15" s="644" t="s">
        <v>539</v>
      </c>
      <c r="B15" s="645"/>
      <c r="C15" s="646"/>
      <c r="D15" s="646"/>
      <c r="E15" s="646"/>
      <c r="F15" s="646"/>
      <c r="G15" s="646"/>
      <c r="H15" s="646"/>
      <c r="I15" s="646"/>
      <c r="J15" s="646"/>
      <c r="K15" s="647"/>
    </row>
    <row r="16" customFormat="false" ht="15" hidden="false" customHeight="false" outlineLevel="0" collapsed="false">
      <c r="A16" s="648" t="s">
        <v>540</v>
      </c>
      <c r="B16" s="649"/>
      <c r="C16" s="649"/>
      <c r="D16" s="649"/>
      <c r="E16" s="649"/>
      <c r="F16" s="649"/>
      <c r="G16" s="649"/>
      <c r="H16" s="649"/>
      <c r="I16" s="649"/>
      <c r="J16" s="649"/>
      <c r="K16" s="650"/>
    </row>
  </sheetData>
  <mergeCells count="12">
    <mergeCell ref="A1:K1"/>
    <mergeCell ref="A2:K2"/>
    <mergeCell ref="A3:K3"/>
    <mergeCell ref="A4:K4"/>
    <mergeCell ref="A5:K5"/>
    <mergeCell ref="A10:K10"/>
    <mergeCell ref="A11:B12"/>
    <mergeCell ref="C11:C12"/>
    <mergeCell ref="D11:E11"/>
    <mergeCell ref="F11:H11"/>
    <mergeCell ref="I11:K11"/>
    <mergeCell ref="A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27.14"/>
    <col collapsed="false" customWidth="true" hidden="false" outlineLevel="0" max="5" min="5" style="0" width="11.85"/>
  </cols>
  <sheetData>
    <row r="1" customFormat="false" ht="18" hidden="false" customHeight="false" outlineLevel="0" collapsed="false">
      <c r="A1" s="515"/>
      <c r="B1" s="515"/>
      <c r="C1" s="515"/>
      <c r="D1" s="515"/>
      <c r="E1" s="515"/>
      <c r="F1" s="515"/>
      <c r="G1" s="515"/>
      <c r="H1" s="515"/>
      <c r="I1" s="515"/>
      <c r="J1" s="515"/>
      <c r="K1" s="515"/>
    </row>
    <row r="2" customFormat="false" ht="15" hidden="false" customHeight="false" outlineLevel="0" collapsed="false">
      <c r="A2" s="516"/>
      <c r="B2" s="516"/>
      <c r="C2" s="516"/>
      <c r="D2" s="516"/>
      <c r="E2" s="516"/>
      <c r="F2" s="516"/>
      <c r="G2" s="516"/>
      <c r="H2" s="516"/>
      <c r="I2" s="516"/>
      <c r="J2" s="516"/>
      <c r="K2" s="516"/>
    </row>
    <row r="3" customFormat="false" ht="15" hidden="false" customHeight="false" outlineLevel="0" collapsed="false">
      <c r="A3" s="517"/>
      <c r="B3" s="517"/>
      <c r="C3" s="517"/>
      <c r="D3" s="517"/>
      <c r="E3" s="517"/>
      <c r="F3" s="517"/>
      <c r="G3" s="517"/>
      <c r="H3" s="517"/>
      <c r="I3" s="517"/>
      <c r="J3" s="517"/>
      <c r="K3" s="517"/>
    </row>
    <row r="4" customFormat="false" ht="15" hidden="false" customHeight="false" outlineLevel="0" collapsed="false">
      <c r="A4" s="517"/>
      <c r="B4" s="517"/>
      <c r="C4" s="517"/>
      <c r="D4" s="517"/>
      <c r="E4" s="517"/>
      <c r="F4" s="517"/>
      <c r="G4" s="517"/>
      <c r="H4" s="517"/>
      <c r="I4" s="517"/>
      <c r="J4" s="517"/>
      <c r="K4" s="517"/>
    </row>
    <row r="5" customFormat="false" ht="15" hidden="false" customHeight="false" outlineLevel="0" collapsed="false">
      <c r="A5" s="518"/>
      <c r="B5" s="518"/>
      <c r="C5" s="518"/>
      <c r="D5" s="518"/>
      <c r="E5" s="518"/>
      <c r="F5" s="518"/>
      <c r="G5" s="518"/>
      <c r="H5" s="518"/>
      <c r="I5" s="518"/>
      <c r="J5" s="518"/>
      <c r="K5" s="518"/>
    </row>
    <row r="6" customFormat="false" ht="15" hidden="false" customHeight="false" outlineLevel="0" collapsed="false">
      <c r="A6" s="602" t="s">
        <v>493</v>
      </c>
      <c r="B6" s="603" t="s">
        <v>494</v>
      </c>
      <c r="C6" s="603"/>
      <c r="D6" s="604"/>
      <c r="E6" s="604"/>
      <c r="F6" s="604"/>
      <c r="G6" s="604"/>
      <c r="H6" s="604"/>
      <c r="I6" s="604"/>
      <c r="J6" s="604"/>
      <c r="K6" s="605"/>
    </row>
    <row r="7" customFormat="false" ht="15" hidden="false" customHeight="false" outlineLevel="0" collapsed="false">
      <c r="A7" s="606" t="s">
        <v>495</v>
      </c>
      <c r="B7" s="607" t="s">
        <v>496</v>
      </c>
      <c r="C7" s="607"/>
      <c r="D7" s="608"/>
      <c r="E7" s="608"/>
      <c r="F7" s="608"/>
      <c r="G7" s="608"/>
      <c r="H7" s="608"/>
      <c r="I7" s="608"/>
      <c r="J7" s="608"/>
      <c r="K7" s="609"/>
    </row>
    <row r="8" customFormat="false" ht="15" hidden="false" customHeight="false" outlineLevel="0" collapsed="false">
      <c r="A8" s="606" t="s">
        <v>497</v>
      </c>
      <c r="B8" s="607" t="s">
        <v>5</v>
      </c>
      <c r="C8" s="607"/>
      <c r="D8" s="608"/>
      <c r="E8" s="608"/>
      <c r="F8" s="608"/>
      <c r="G8" s="608"/>
      <c r="H8" s="608"/>
      <c r="I8" s="608"/>
      <c r="J8" s="608"/>
      <c r="K8" s="609"/>
    </row>
    <row r="9" customFormat="false" ht="15.75" hidden="false" customHeight="false" outlineLevel="0" collapsed="false">
      <c r="A9" s="610" t="s">
        <v>498</v>
      </c>
      <c r="B9" s="611" t="s">
        <v>499</v>
      </c>
      <c r="C9" s="611"/>
      <c r="D9" s="612"/>
      <c r="E9" s="612"/>
      <c r="F9" s="612"/>
      <c r="G9" s="612"/>
      <c r="H9" s="612"/>
      <c r="I9" s="612"/>
      <c r="J9" s="612"/>
      <c r="K9" s="613"/>
    </row>
    <row r="10" customFormat="false" ht="15.75" hidden="false" customHeight="false" outlineLevel="0" collapsed="false">
      <c r="A10" s="614" t="s">
        <v>529</v>
      </c>
      <c r="B10" s="614"/>
      <c r="C10" s="614"/>
      <c r="D10" s="614"/>
      <c r="E10" s="614"/>
      <c r="F10" s="614"/>
      <c r="G10" s="614"/>
      <c r="H10" s="614"/>
      <c r="I10" s="614"/>
      <c r="J10" s="614"/>
      <c r="K10" s="614"/>
    </row>
    <row r="11" customFormat="false" ht="31.5" hidden="false" customHeight="true" outlineLevel="0" collapsed="false">
      <c r="A11" s="615" t="s">
        <v>30</v>
      </c>
      <c r="B11" s="615"/>
      <c r="C11" s="616" t="s">
        <v>530</v>
      </c>
      <c r="D11" s="616" t="s">
        <v>531</v>
      </c>
      <c r="E11" s="616"/>
      <c r="F11" s="651" t="s">
        <v>532</v>
      </c>
      <c r="G11" s="651"/>
      <c r="H11" s="651"/>
      <c r="I11" s="619" t="s">
        <v>533</v>
      </c>
      <c r="J11" s="619"/>
      <c r="K11" s="619"/>
    </row>
    <row r="12" customFormat="false" ht="15" hidden="false" customHeight="false" outlineLevel="0" collapsed="false">
      <c r="A12" s="615"/>
      <c r="B12" s="615"/>
      <c r="C12" s="616"/>
      <c r="D12" s="652" t="s">
        <v>325</v>
      </c>
      <c r="E12" s="621" t="s">
        <v>326</v>
      </c>
      <c r="F12" s="653" t="s">
        <v>534</v>
      </c>
      <c r="G12" s="623" t="s">
        <v>535</v>
      </c>
      <c r="H12" s="624" t="s">
        <v>17</v>
      </c>
      <c r="I12" s="622" t="s">
        <v>534</v>
      </c>
      <c r="J12" s="623" t="s">
        <v>535</v>
      </c>
      <c r="K12" s="623" t="s">
        <v>17</v>
      </c>
    </row>
    <row r="13" customFormat="false" ht="40.5" hidden="false" customHeight="true" outlineLevel="0" collapsed="false">
      <c r="A13" s="654" t="s">
        <v>541</v>
      </c>
      <c r="B13" s="654"/>
      <c r="C13" s="626" t="s">
        <v>542</v>
      </c>
      <c r="D13" s="655" t="s">
        <v>537</v>
      </c>
      <c r="E13" s="628" t="s">
        <v>538</v>
      </c>
      <c r="F13" s="656"/>
      <c r="G13" s="630"/>
      <c r="H13" s="631"/>
      <c r="I13" s="632"/>
      <c r="J13" s="633" t="n">
        <v>150</v>
      </c>
      <c r="K13" s="634" t="n">
        <f aca="false">I13+J13</f>
        <v>150</v>
      </c>
    </row>
    <row r="14" customFormat="false" ht="31.5" hidden="false" customHeight="true" outlineLevel="0" collapsed="false">
      <c r="A14" s="654"/>
      <c r="B14" s="654"/>
      <c r="C14" s="626" t="s">
        <v>543</v>
      </c>
      <c r="D14" s="657" t="s">
        <v>544</v>
      </c>
      <c r="E14" s="628" t="s">
        <v>538</v>
      </c>
      <c r="F14" s="656"/>
      <c r="G14" s="630"/>
      <c r="H14" s="631"/>
      <c r="I14" s="658"/>
      <c r="J14" s="633" t="n">
        <v>90</v>
      </c>
      <c r="K14" s="634" t="n">
        <f aca="false">I14+J14</f>
        <v>90</v>
      </c>
    </row>
    <row r="15" customFormat="false" ht="25.5" hidden="false" customHeight="false" outlineLevel="0" collapsed="false">
      <c r="A15" s="654"/>
      <c r="B15" s="654"/>
      <c r="C15" s="659" t="s">
        <v>545</v>
      </c>
      <c r="D15" s="657" t="str">
        <f aca="false">D13</f>
        <v>Cuiabá - MT - Distrito Industrial</v>
      </c>
      <c r="E15" s="628" t="s">
        <v>538</v>
      </c>
      <c r="F15" s="656"/>
      <c r="G15" s="630"/>
      <c r="H15" s="631"/>
      <c r="I15" s="658"/>
      <c r="J15" s="633" t="n">
        <f aca="false">J13</f>
        <v>150</v>
      </c>
      <c r="K15" s="634" t="n">
        <f aca="false">I15+J15</f>
        <v>150</v>
      </c>
    </row>
    <row r="16" customFormat="false" ht="25.5" hidden="false" customHeight="false" outlineLevel="0" collapsed="false">
      <c r="A16" s="654"/>
      <c r="B16" s="654"/>
      <c r="C16" s="660" t="s">
        <v>546</v>
      </c>
      <c r="D16" s="661" t="str">
        <f aca="false">D15</f>
        <v>Cuiabá - MT - Distrito Industrial</v>
      </c>
      <c r="E16" s="628" t="s">
        <v>538</v>
      </c>
      <c r="F16" s="662"/>
      <c r="G16" s="663"/>
      <c r="H16" s="664"/>
      <c r="I16" s="665"/>
      <c r="J16" s="666" t="n">
        <v>150</v>
      </c>
      <c r="K16" s="667" t="n">
        <f aca="false">J16</f>
        <v>150</v>
      </c>
    </row>
    <row r="17" customFormat="false" ht="26.25" hidden="false" customHeight="false" outlineLevel="0" collapsed="false">
      <c r="A17" s="654"/>
      <c r="B17" s="654"/>
      <c r="C17" s="668" t="s">
        <v>547</v>
      </c>
      <c r="D17" s="669" t="s">
        <v>548</v>
      </c>
      <c r="E17" s="637" t="s">
        <v>538</v>
      </c>
      <c r="F17" s="670"/>
      <c r="G17" s="639"/>
      <c r="H17" s="671"/>
      <c r="I17" s="638" t="n">
        <v>1.23</v>
      </c>
      <c r="J17" s="639" t="n">
        <v>3.77</v>
      </c>
      <c r="K17" s="672" t="n">
        <f aca="false">J17+I17</f>
        <v>5</v>
      </c>
    </row>
    <row r="18" customFormat="false" ht="15" hidden="false" customHeight="false" outlineLevel="0" collapsed="false">
      <c r="A18" s="644" t="s">
        <v>549</v>
      </c>
      <c r="B18" s="645"/>
      <c r="C18" s="673"/>
      <c r="D18" s="673"/>
      <c r="E18" s="673"/>
      <c r="F18" s="673"/>
      <c r="G18" s="673"/>
      <c r="H18" s="673"/>
      <c r="I18" s="673"/>
      <c r="J18" s="673"/>
      <c r="K18" s="674"/>
    </row>
    <row r="19" customFormat="false" ht="15" hidden="false" customHeight="false" outlineLevel="0" collapsed="false">
      <c r="A19" s="648" t="s">
        <v>540</v>
      </c>
      <c r="B19" s="649"/>
      <c r="C19" s="649"/>
      <c r="D19" s="649"/>
      <c r="E19" s="649"/>
      <c r="F19" s="649"/>
      <c r="G19" s="649"/>
      <c r="H19" s="649"/>
      <c r="I19" s="649"/>
      <c r="J19" s="649"/>
      <c r="K19" s="650"/>
    </row>
  </sheetData>
  <mergeCells count="12">
    <mergeCell ref="A1:K1"/>
    <mergeCell ref="A2:K2"/>
    <mergeCell ref="A3:K3"/>
    <mergeCell ref="A4:K4"/>
    <mergeCell ref="A5:K5"/>
    <mergeCell ref="A10:K10"/>
    <mergeCell ref="A11:B12"/>
    <mergeCell ref="C11:C12"/>
    <mergeCell ref="D11:E11"/>
    <mergeCell ref="F11:H11"/>
    <mergeCell ref="I11:K11"/>
    <mergeCell ref="A13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22.99"/>
    <col collapsed="false" customWidth="true" hidden="true" outlineLevel="0" max="3" min="3" style="81" width="7.99"/>
    <col collapsed="false" customWidth="true" hidden="true" outlineLevel="0" max="4" min="4" style="81" width="10.56"/>
    <col collapsed="false" customWidth="true" hidden="true" outlineLevel="0" max="5" min="5" style="81" width="7.56"/>
    <col collapsed="false" customWidth="true" hidden="true" outlineLevel="0" max="6" min="6" style="81" width="7.7"/>
    <col collapsed="false" customWidth="true" hidden="false" outlineLevel="0" max="7" min="7" style="81" width="13.14"/>
    <col collapsed="false" customWidth="true" hidden="false" outlineLevel="0" max="8" min="8" style="81" width="12.42"/>
    <col collapsed="false" customWidth="true" hidden="false" outlineLevel="0" max="9" min="9" style="81" width="12.28"/>
    <col collapsed="false" customWidth="true" hidden="false" outlineLevel="0" max="10" min="10" style="81" width="11.13"/>
    <col collapsed="false" customWidth="true" hidden="false" outlineLevel="0" max="11" min="11" style="81" width="20.85"/>
    <col collapsed="false" customWidth="true" hidden="false" outlineLevel="0" max="12" min="12" style="81" width="22.99"/>
  </cols>
  <sheetData>
    <row r="1" customFormat="false" ht="15" hidden="false" customHeight="fals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4"/>
    </row>
    <row r="2" customFormat="false" ht="15" hidden="false" customHeight="fals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</row>
    <row r="3" customFormat="false" ht="15" hidden="false" customHeight="fals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</row>
    <row r="4" customFormat="false" ht="15.75" hidden="false" customHeight="fals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6"/>
      <c r="K4" s="86"/>
      <c r="L4" s="87"/>
    </row>
    <row r="5" customFormat="false" ht="18.75" hidden="false" customHeight="false" outlineLevel="0" collapsed="false">
      <c r="A5" s="88" t="s">
        <v>40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</row>
    <row r="6" customFormat="false" ht="15" hidden="false" customHeight="false" outlineLevel="0" collapsed="false">
      <c r="A6" s="89"/>
      <c r="B6" s="90"/>
      <c r="C6" s="91" t="s">
        <v>41</v>
      </c>
      <c r="D6" s="91" t="s">
        <v>41</v>
      </c>
      <c r="E6" s="91" t="s">
        <v>42</v>
      </c>
      <c r="F6" s="91" t="s">
        <v>43</v>
      </c>
      <c r="G6" s="91" t="s">
        <v>44</v>
      </c>
      <c r="H6" s="91"/>
      <c r="I6" s="91" t="s">
        <v>45</v>
      </c>
      <c r="J6" s="91"/>
      <c r="K6" s="92" t="s">
        <v>46</v>
      </c>
      <c r="L6" s="92"/>
    </row>
    <row r="7" customFormat="false" ht="15" hidden="false" customHeight="false" outlineLevel="0" collapsed="false">
      <c r="A7" s="93" t="s">
        <v>10</v>
      </c>
      <c r="B7" s="94" t="s">
        <v>47</v>
      </c>
      <c r="C7" s="95" t="s">
        <v>48</v>
      </c>
      <c r="D7" s="95" t="s">
        <v>49</v>
      </c>
      <c r="E7" s="95" t="s">
        <v>48</v>
      </c>
      <c r="F7" s="95" t="s">
        <v>50</v>
      </c>
      <c r="G7" s="95" t="s">
        <v>51</v>
      </c>
      <c r="H7" s="95" t="s">
        <v>52</v>
      </c>
      <c r="I7" s="95" t="s">
        <v>51</v>
      </c>
      <c r="J7" s="95" t="s">
        <v>52</v>
      </c>
      <c r="K7" s="95" t="s">
        <v>53</v>
      </c>
      <c r="L7" s="96" t="s">
        <v>54</v>
      </c>
    </row>
    <row r="8" customFormat="false" ht="15" hidden="false" customHeight="false" outlineLevel="0" collapsed="false">
      <c r="A8" s="97" t="s">
        <v>55</v>
      </c>
      <c r="B8" s="98" t="s">
        <v>56</v>
      </c>
      <c r="C8" s="99" t="n">
        <v>316</v>
      </c>
      <c r="D8" s="100" t="n">
        <f aca="false">C8/1000</f>
        <v>0.316</v>
      </c>
      <c r="E8" s="99" t="n">
        <v>6.4</v>
      </c>
      <c r="F8" s="101" t="n">
        <f aca="false">C8*E8</f>
        <v>2022.4</v>
      </c>
      <c r="G8" s="102" t="s">
        <v>57</v>
      </c>
      <c r="H8" s="102" t="s">
        <v>58</v>
      </c>
      <c r="I8" s="102" t="s">
        <v>59</v>
      </c>
      <c r="J8" s="102" t="s">
        <v>60</v>
      </c>
      <c r="K8" s="103" t="s">
        <v>61</v>
      </c>
      <c r="L8" s="104" t="s">
        <v>62</v>
      </c>
    </row>
    <row r="9" customFormat="false" ht="15" hidden="false" customHeight="false" outlineLevel="0" collapsed="false">
      <c r="A9" s="97" t="s">
        <v>63</v>
      </c>
      <c r="B9" s="105" t="s">
        <v>64</v>
      </c>
      <c r="C9" s="106" t="n">
        <v>360</v>
      </c>
      <c r="D9" s="100" t="n">
        <f aca="false">C9/1000</f>
        <v>0.36</v>
      </c>
      <c r="E9" s="106" t="n">
        <v>6.4</v>
      </c>
      <c r="F9" s="101" t="n">
        <f aca="false">C9*E9</f>
        <v>2304</v>
      </c>
      <c r="G9" s="102" t="s">
        <v>65</v>
      </c>
      <c r="H9" s="102" t="s">
        <v>66</v>
      </c>
      <c r="I9" s="102" t="s">
        <v>67</v>
      </c>
      <c r="J9" s="102" t="s">
        <v>68</v>
      </c>
      <c r="K9" s="103" t="s">
        <v>69</v>
      </c>
      <c r="L9" s="104" t="s">
        <v>62</v>
      </c>
    </row>
    <row r="10" customFormat="false" ht="15" hidden="false" customHeight="false" outlineLevel="0" collapsed="false">
      <c r="A10" s="97" t="s">
        <v>70</v>
      </c>
      <c r="B10" s="105" t="s">
        <v>71</v>
      </c>
      <c r="C10" s="106" t="n">
        <v>294</v>
      </c>
      <c r="D10" s="100" t="n">
        <f aca="false">C10/1000</f>
        <v>0.294</v>
      </c>
      <c r="E10" s="106" t="n">
        <v>6.4</v>
      </c>
      <c r="F10" s="101" t="n">
        <f aca="false">C10*E10</f>
        <v>1881.6</v>
      </c>
      <c r="G10" s="102" t="s">
        <v>72</v>
      </c>
      <c r="H10" s="102" t="s">
        <v>73</v>
      </c>
      <c r="I10" s="102" t="s">
        <v>74</v>
      </c>
      <c r="J10" s="102" t="s">
        <v>75</v>
      </c>
      <c r="K10" s="103" t="s">
        <v>69</v>
      </c>
      <c r="L10" s="104" t="s">
        <v>76</v>
      </c>
    </row>
    <row r="11" customFormat="false" ht="15" hidden="false" customHeight="false" outlineLevel="0" collapsed="false">
      <c r="A11" s="97" t="s">
        <v>77</v>
      </c>
      <c r="B11" s="105" t="s">
        <v>78</v>
      </c>
      <c r="C11" s="106" t="n">
        <v>300</v>
      </c>
      <c r="D11" s="100" t="n">
        <f aca="false">C11/1000</f>
        <v>0.3</v>
      </c>
      <c r="E11" s="106" t="n">
        <v>6.4</v>
      </c>
      <c r="F11" s="101" t="n">
        <f aca="false">C11*E11</f>
        <v>1920</v>
      </c>
      <c r="G11" s="102" t="s">
        <v>79</v>
      </c>
      <c r="H11" s="102" t="s">
        <v>80</v>
      </c>
      <c r="I11" s="102" t="s">
        <v>81</v>
      </c>
      <c r="J11" s="102" t="s">
        <v>82</v>
      </c>
      <c r="K11" s="103" t="s">
        <v>69</v>
      </c>
      <c r="L11" s="104" t="s">
        <v>83</v>
      </c>
    </row>
    <row r="12" customFormat="false" ht="15" hidden="false" customHeight="false" outlineLevel="0" collapsed="false">
      <c r="A12" s="97" t="s">
        <v>84</v>
      </c>
      <c r="B12" s="105" t="s">
        <v>85</v>
      </c>
      <c r="C12" s="106" t="n">
        <v>304</v>
      </c>
      <c r="D12" s="100" t="n">
        <f aca="false">C12/1000</f>
        <v>0.304</v>
      </c>
      <c r="E12" s="106" t="n">
        <v>6.4</v>
      </c>
      <c r="F12" s="101" t="n">
        <f aca="false">C12*E12</f>
        <v>1945.6</v>
      </c>
      <c r="G12" s="102" t="s">
        <v>86</v>
      </c>
      <c r="H12" s="102" t="s">
        <v>87</v>
      </c>
      <c r="I12" s="102" t="s">
        <v>88</v>
      </c>
      <c r="J12" s="102" t="s">
        <v>89</v>
      </c>
      <c r="K12" s="103" t="s">
        <v>90</v>
      </c>
      <c r="L12" s="104" t="s">
        <v>91</v>
      </c>
    </row>
    <row r="13" customFormat="false" ht="15" hidden="false" customHeight="false" outlineLevel="0" collapsed="false">
      <c r="A13" s="97" t="s">
        <v>92</v>
      </c>
      <c r="B13" s="105" t="s">
        <v>93</v>
      </c>
      <c r="C13" s="106" t="n">
        <v>188</v>
      </c>
      <c r="D13" s="100" t="n">
        <f aca="false">C13/1000</f>
        <v>0.188</v>
      </c>
      <c r="E13" s="106" t="n">
        <v>6.4</v>
      </c>
      <c r="F13" s="101" t="n">
        <f aca="false">C13*E13</f>
        <v>1203.2</v>
      </c>
      <c r="G13" s="102" t="s">
        <v>94</v>
      </c>
      <c r="H13" s="102" t="s">
        <v>95</v>
      </c>
      <c r="I13" s="102" t="s">
        <v>96</v>
      </c>
      <c r="J13" s="102" t="s">
        <v>97</v>
      </c>
      <c r="K13" s="103" t="s">
        <v>98</v>
      </c>
      <c r="L13" s="104" t="s">
        <v>91</v>
      </c>
    </row>
    <row r="14" customFormat="false" ht="15" hidden="false" customHeight="false" outlineLevel="0" collapsed="false">
      <c r="A14" s="97" t="s">
        <v>99</v>
      </c>
      <c r="B14" s="105" t="s">
        <v>76</v>
      </c>
      <c r="C14" s="106" t="n">
        <v>125.94</v>
      </c>
      <c r="D14" s="100" t="n">
        <f aca="false">C14/1000</f>
        <v>0.12594</v>
      </c>
      <c r="E14" s="106" t="n">
        <v>6.4</v>
      </c>
      <c r="F14" s="101" t="n">
        <f aca="false">C14*E14</f>
        <v>806.016</v>
      </c>
      <c r="G14" s="102" t="s">
        <v>100</v>
      </c>
      <c r="H14" s="102" t="s">
        <v>101</v>
      </c>
      <c r="I14" s="102" t="s">
        <v>102</v>
      </c>
      <c r="J14" s="102" t="s">
        <v>103</v>
      </c>
      <c r="K14" s="103" t="s">
        <v>90</v>
      </c>
      <c r="L14" s="104" t="s">
        <v>64</v>
      </c>
    </row>
    <row r="15" customFormat="false" ht="15" hidden="false" customHeight="false" outlineLevel="0" collapsed="false">
      <c r="A15" s="97" t="s">
        <v>104</v>
      </c>
      <c r="B15" s="105" t="s">
        <v>105</v>
      </c>
      <c r="C15" s="106" t="n">
        <v>489</v>
      </c>
      <c r="D15" s="100" t="n">
        <f aca="false">C15/1000</f>
        <v>0.489</v>
      </c>
      <c r="E15" s="106" t="n">
        <v>6.4</v>
      </c>
      <c r="F15" s="101" t="n">
        <f aca="false">C15*E15</f>
        <v>3129.6</v>
      </c>
      <c r="G15" s="102" t="s">
        <v>106</v>
      </c>
      <c r="H15" s="102" t="s">
        <v>107</v>
      </c>
      <c r="I15" s="102" t="s">
        <v>108</v>
      </c>
      <c r="J15" s="102" t="s">
        <v>109</v>
      </c>
      <c r="K15" s="103" t="s">
        <v>90</v>
      </c>
      <c r="L15" s="104" t="s">
        <v>91</v>
      </c>
    </row>
    <row r="16" customFormat="false" ht="15" hidden="false" customHeight="false" outlineLevel="0" collapsed="false">
      <c r="A16" s="97" t="s">
        <v>110</v>
      </c>
      <c r="B16" s="105" t="s">
        <v>111</v>
      </c>
      <c r="C16" s="106" t="n">
        <v>484</v>
      </c>
      <c r="D16" s="100" t="n">
        <f aca="false">C16/1000</f>
        <v>0.484</v>
      </c>
      <c r="E16" s="106" t="n">
        <v>6.4</v>
      </c>
      <c r="F16" s="101" t="n">
        <f aca="false">C16*E16</f>
        <v>3097.6</v>
      </c>
      <c r="G16" s="102" t="s">
        <v>112</v>
      </c>
      <c r="H16" s="102" t="s">
        <v>113</v>
      </c>
      <c r="I16" s="102" t="s">
        <v>114</v>
      </c>
      <c r="J16" s="102" t="s">
        <v>115</v>
      </c>
      <c r="K16" s="103" t="s">
        <v>78</v>
      </c>
      <c r="L16" s="104"/>
    </row>
    <row r="17" customFormat="false" ht="15" hidden="false" customHeight="false" outlineLevel="0" collapsed="false">
      <c r="A17" s="97" t="s">
        <v>116</v>
      </c>
      <c r="B17" s="105" t="s">
        <v>83</v>
      </c>
      <c r="C17" s="106" t="n">
        <v>402</v>
      </c>
      <c r="D17" s="100" t="n">
        <f aca="false">C17/1000</f>
        <v>0.402</v>
      </c>
      <c r="E17" s="106" t="n">
        <v>6.4</v>
      </c>
      <c r="F17" s="101" t="n">
        <f aca="false">C17*E17</f>
        <v>2572.8</v>
      </c>
      <c r="G17" s="102" t="s">
        <v>117</v>
      </c>
      <c r="H17" s="102" t="s">
        <v>118</v>
      </c>
      <c r="I17" s="102" t="s">
        <v>119</v>
      </c>
      <c r="J17" s="102" t="s">
        <v>120</v>
      </c>
      <c r="K17" s="103" t="s">
        <v>78</v>
      </c>
      <c r="L17" s="104" t="s">
        <v>91</v>
      </c>
    </row>
    <row r="18" customFormat="false" ht="15" hidden="false" customHeight="false" outlineLevel="0" collapsed="false">
      <c r="A18" s="97" t="n">
        <v>11</v>
      </c>
      <c r="B18" s="105" t="s">
        <v>121</v>
      </c>
      <c r="C18" s="106" t="n">
        <v>810</v>
      </c>
      <c r="D18" s="100" t="n">
        <f aca="false">C18/1000</f>
        <v>0.81</v>
      </c>
      <c r="E18" s="106" t="n">
        <v>7</v>
      </c>
      <c r="F18" s="101" t="n">
        <f aca="false">C18*E18</f>
        <v>5670</v>
      </c>
      <c r="G18" s="102" t="s">
        <v>122</v>
      </c>
      <c r="H18" s="102" t="s">
        <v>123</v>
      </c>
      <c r="I18" s="102" t="s">
        <v>124</v>
      </c>
      <c r="J18" s="102" t="s">
        <v>125</v>
      </c>
      <c r="K18" s="103" t="s">
        <v>126</v>
      </c>
      <c r="L18" s="104" t="s">
        <v>127</v>
      </c>
    </row>
    <row r="19" customFormat="false" ht="15" hidden="false" customHeight="false" outlineLevel="0" collapsed="false">
      <c r="A19" s="107" t="n">
        <v>12</v>
      </c>
      <c r="B19" s="108" t="s">
        <v>128</v>
      </c>
      <c r="C19" s="109"/>
      <c r="D19" s="110"/>
      <c r="E19" s="109"/>
      <c r="F19" s="111"/>
      <c r="G19" s="112" t="s">
        <v>129</v>
      </c>
      <c r="H19" s="112" t="s">
        <v>130</v>
      </c>
      <c r="I19" s="112" t="s">
        <v>131</v>
      </c>
      <c r="J19" s="112" t="s">
        <v>132</v>
      </c>
      <c r="K19" s="113" t="s">
        <v>133</v>
      </c>
      <c r="L19" s="114" t="s">
        <v>61</v>
      </c>
    </row>
    <row r="20" customFormat="false" ht="15" hidden="false" customHeight="false" outlineLevel="0" collapsed="false">
      <c r="A20" s="107" t="n">
        <v>13</v>
      </c>
      <c r="B20" s="108" t="s">
        <v>134</v>
      </c>
      <c r="C20" s="109"/>
      <c r="D20" s="110"/>
      <c r="E20" s="109"/>
      <c r="F20" s="111"/>
      <c r="G20" s="112" t="s">
        <v>135</v>
      </c>
      <c r="H20" s="112" t="s">
        <v>136</v>
      </c>
      <c r="I20" s="112" t="s">
        <v>137</v>
      </c>
      <c r="J20" s="112" t="s">
        <v>138</v>
      </c>
      <c r="K20" s="113" t="s">
        <v>133</v>
      </c>
      <c r="L20" s="114" t="s">
        <v>61</v>
      </c>
    </row>
    <row r="21" customFormat="false" ht="15" hidden="false" customHeight="false" outlineLevel="0" collapsed="false">
      <c r="A21" s="107" t="n">
        <v>14</v>
      </c>
      <c r="B21" s="108" t="s">
        <v>139</v>
      </c>
      <c r="C21" s="109"/>
      <c r="D21" s="110"/>
      <c r="E21" s="109"/>
      <c r="F21" s="111"/>
      <c r="G21" s="112" t="s">
        <v>140</v>
      </c>
      <c r="H21" s="112" t="s">
        <v>141</v>
      </c>
      <c r="I21" s="112" t="s">
        <v>142</v>
      </c>
      <c r="J21" s="112" t="s">
        <v>143</v>
      </c>
      <c r="K21" s="113" t="s">
        <v>144</v>
      </c>
      <c r="L21" s="114" t="s">
        <v>61</v>
      </c>
    </row>
    <row r="22" customFormat="false" ht="15" hidden="false" customHeight="false" outlineLevel="0" collapsed="false">
      <c r="A22" s="107" t="n">
        <v>15</v>
      </c>
      <c r="B22" s="108" t="s">
        <v>127</v>
      </c>
      <c r="C22" s="109"/>
      <c r="D22" s="110"/>
      <c r="E22" s="109"/>
      <c r="F22" s="111"/>
      <c r="G22" s="112" t="s">
        <v>145</v>
      </c>
      <c r="H22" s="112" t="s">
        <v>146</v>
      </c>
      <c r="I22" s="112" t="s">
        <v>147</v>
      </c>
      <c r="J22" s="112" t="s">
        <v>148</v>
      </c>
      <c r="K22" s="113" t="s">
        <v>144</v>
      </c>
      <c r="L22" s="114" t="s">
        <v>149</v>
      </c>
    </row>
    <row r="23" customFormat="false" ht="15" hidden="false" customHeight="false" outlineLevel="0" collapsed="false">
      <c r="A23" s="107" t="n">
        <v>16</v>
      </c>
      <c r="B23" s="108" t="s">
        <v>150</v>
      </c>
      <c r="C23" s="109"/>
      <c r="D23" s="110"/>
      <c r="E23" s="109"/>
      <c r="F23" s="111"/>
      <c r="G23" s="112" t="s">
        <v>151</v>
      </c>
      <c r="H23" s="112" t="s">
        <v>152</v>
      </c>
      <c r="I23" s="112" t="s">
        <v>153</v>
      </c>
      <c r="J23" s="112" t="s">
        <v>154</v>
      </c>
      <c r="K23" s="113" t="s">
        <v>83</v>
      </c>
      <c r="L23" s="114" t="s">
        <v>62</v>
      </c>
    </row>
    <row r="24" customFormat="false" ht="15" hidden="false" customHeight="false" outlineLevel="0" collapsed="false">
      <c r="A24" s="107" t="n">
        <v>17</v>
      </c>
      <c r="B24" s="108" t="s">
        <v>149</v>
      </c>
      <c r="C24" s="109"/>
      <c r="D24" s="110"/>
      <c r="E24" s="109"/>
      <c r="F24" s="111"/>
      <c r="G24" s="112" t="s">
        <v>155</v>
      </c>
      <c r="H24" s="112" t="s">
        <v>156</v>
      </c>
      <c r="I24" s="112" t="s">
        <v>157</v>
      </c>
      <c r="J24" s="112" t="s">
        <v>158</v>
      </c>
      <c r="K24" s="113" t="s">
        <v>90</v>
      </c>
      <c r="L24" s="114" t="s">
        <v>150</v>
      </c>
    </row>
    <row r="25" customFormat="false" ht="15" hidden="false" customHeight="false" outlineLevel="0" collapsed="false">
      <c r="A25" s="107" t="n">
        <v>18</v>
      </c>
      <c r="B25" s="108" t="s">
        <v>159</v>
      </c>
      <c r="C25" s="109"/>
      <c r="D25" s="110"/>
      <c r="E25" s="109"/>
      <c r="F25" s="111"/>
      <c r="G25" s="112" t="s">
        <v>160</v>
      </c>
      <c r="H25" s="112" t="s">
        <v>161</v>
      </c>
      <c r="I25" s="112" t="s">
        <v>162</v>
      </c>
      <c r="J25" s="112" t="s">
        <v>163</v>
      </c>
      <c r="K25" s="113" t="s">
        <v>90</v>
      </c>
      <c r="L25" s="114" t="s">
        <v>91</v>
      </c>
    </row>
    <row r="26" customFormat="false" ht="15" hidden="false" customHeight="false" outlineLevel="0" collapsed="false">
      <c r="A26" s="107" t="n">
        <v>19</v>
      </c>
      <c r="B26" s="108" t="s">
        <v>62</v>
      </c>
      <c r="C26" s="109"/>
      <c r="D26" s="110"/>
      <c r="E26" s="109"/>
      <c r="F26" s="111"/>
      <c r="G26" s="112" t="s">
        <v>164</v>
      </c>
      <c r="H26" s="112" t="s">
        <v>165</v>
      </c>
      <c r="I26" s="112" t="s">
        <v>166</v>
      </c>
      <c r="J26" s="112" t="s">
        <v>167</v>
      </c>
      <c r="K26" s="113" t="s">
        <v>64</v>
      </c>
      <c r="L26" s="114" t="s">
        <v>56</v>
      </c>
    </row>
    <row r="27" customFormat="false" ht="15" hidden="false" customHeight="false" outlineLevel="0" collapsed="false">
      <c r="A27" s="107" t="n">
        <v>20</v>
      </c>
      <c r="B27" s="108" t="s">
        <v>69</v>
      </c>
      <c r="C27" s="109"/>
      <c r="D27" s="110"/>
      <c r="E27" s="109"/>
      <c r="F27" s="111"/>
      <c r="G27" s="112" t="s">
        <v>168</v>
      </c>
      <c r="H27" s="112" t="s">
        <v>169</v>
      </c>
      <c r="I27" s="112" t="s">
        <v>170</v>
      </c>
      <c r="J27" s="112" t="s">
        <v>171</v>
      </c>
      <c r="K27" s="113" t="s">
        <v>90</v>
      </c>
      <c r="L27" s="114" t="s">
        <v>133</v>
      </c>
    </row>
    <row r="28" customFormat="false" ht="15" hidden="false" customHeight="false" outlineLevel="0" collapsed="false">
      <c r="A28" s="107" t="n">
        <v>21</v>
      </c>
      <c r="B28" s="108" t="s">
        <v>172</v>
      </c>
      <c r="C28" s="109"/>
      <c r="D28" s="110"/>
      <c r="E28" s="109"/>
      <c r="F28" s="111"/>
      <c r="G28" s="112" t="s">
        <v>173</v>
      </c>
      <c r="H28" s="112" t="s">
        <v>174</v>
      </c>
      <c r="I28" s="112" t="s">
        <v>175</v>
      </c>
      <c r="J28" s="112" t="s">
        <v>176</v>
      </c>
      <c r="K28" s="113" t="s">
        <v>90</v>
      </c>
      <c r="L28" s="114" t="s">
        <v>133</v>
      </c>
    </row>
    <row r="29" customFormat="false" ht="15" hidden="false" customHeight="false" outlineLevel="0" collapsed="false">
      <c r="A29" s="107" t="n">
        <v>22</v>
      </c>
      <c r="B29" s="108" t="s">
        <v>177</v>
      </c>
      <c r="C29" s="109"/>
      <c r="D29" s="110"/>
      <c r="E29" s="109"/>
      <c r="F29" s="111"/>
      <c r="G29" s="112" t="s">
        <v>178</v>
      </c>
      <c r="H29" s="112" t="s">
        <v>179</v>
      </c>
      <c r="I29" s="112" t="s">
        <v>180</v>
      </c>
      <c r="J29" s="112" t="s">
        <v>181</v>
      </c>
      <c r="K29" s="113" t="s">
        <v>69</v>
      </c>
      <c r="L29" s="114" t="s">
        <v>105</v>
      </c>
    </row>
    <row r="30" customFormat="false" ht="15.75" hidden="false" customHeight="false" outlineLevel="0" collapsed="false">
      <c r="A30" s="115" t="n">
        <v>23</v>
      </c>
      <c r="B30" s="116" t="s">
        <v>182</v>
      </c>
      <c r="C30" s="117" t="n">
        <f aca="false">SUM(C8:C18)</f>
        <v>4072.94</v>
      </c>
      <c r="D30" s="117" t="n">
        <f aca="false">SUM(D8:D18)</f>
        <v>4.07294</v>
      </c>
      <c r="E30" s="116"/>
      <c r="F30" s="117" t="n">
        <f aca="false">SUM(F8:F18)</f>
        <v>26552.816</v>
      </c>
      <c r="G30" s="118" t="s">
        <v>183</v>
      </c>
      <c r="H30" s="118" t="s">
        <v>184</v>
      </c>
      <c r="I30" s="118" t="s">
        <v>185</v>
      </c>
      <c r="J30" s="118" t="s">
        <v>186</v>
      </c>
      <c r="K30" s="116" t="s">
        <v>126</v>
      </c>
      <c r="L30" s="119" t="s">
        <v>56</v>
      </c>
    </row>
    <row r="32" customFormat="false" ht="15" hidden="false" customHeight="false" outlineLevel="0" collapsed="false">
      <c r="K32" s="81" t="s">
        <v>8</v>
      </c>
    </row>
    <row r="33" customFormat="false" ht="15" hidden="false" customHeight="false" outlineLevel="0" collapsed="false">
      <c r="K33" s="81" t="s">
        <v>8</v>
      </c>
      <c r="L33" s="81" t="s">
        <v>8</v>
      </c>
    </row>
    <row r="34" customFormat="false" ht="15" hidden="false" customHeight="false" outlineLevel="0" collapsed="false">
      <c r="K34" s="81" t="s">
        <v>8</v>
      </c>
      <c r="L34" s="81" t="s">
        <v>8</v>
      </c>
    </row>
  </sheetData>
  <mergeCells count="4">
    <mergeCell ref="A5:L5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W13" activeCellId="0" sqref="W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7"/>
    <col collapsed="false" customWidth="true" hidden="false" outlineLevel="0" max="3" min="3" style="0" width="10.56"/>
    <col collapsed="false" customWidth="true" hidden="false" outlineLevel="0" max="6" min="6" style="0" width="16.13"/>
    <col collapsed="false" customWidth="true" hidden="false" outlineLevel="0" max="7" min="7" style="0" width="10.56"/>
    <col collapsed="false" customWidth="true" hidden="false" outlineLevel="0" max="8" min="8" style="0" width="9.14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120" width="10.13"/>
    <col collapsed="false" customWidth="true" hidden="false" outlineLevel="0" max="17" min="17" style="0" width="12.99"/>
  </cols>
  <sheetData>
    <row r="1" customFormat="false" ht="15" hidden="false" customHeight="fals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121"/>
      <c r="Q1" s="42"/>
      <c r="R1" s="43"/>
    </row>
    <row r="2" customFormat="false" ht="1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122"/>
      <c r="Q2" s="45"/>
      <c r="R2" s="46"/>
    </row>
    <row r="3" customFormat="false" ht="1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122"/>
      <c r="Q3" s="45"/>
      <c r="R3" s="46"/>
    </row>
    <row r="4" customFormat="false" ht="15" hidden="false" customHeight="false" outlineLevel="0" collapsed="false">
      <c r="A4" s="123"/>
      <c r="B4" s="124" t="s">
        <v>187</v>
      </c>
      <c r="C4" s="124"/>
      <c r="D4" s="124"/>
      <c r="E4" s="124"/>
      <c r="F4" s="124"/>
      <c r="G4" s="124"/>
      <c r="H4" s="125"/>
      <c r="I4" s="125"/>
      <c r="J4" s="125"/>
      <c r="K4" s="125"/>
      <c r="L4" s="125"/>
      <c r="M4" s="125"/>
      <c r="N4" s="125"/>
      <c r="O4" s="125"/>
      <c r="P4" s="126"/>
      <c r="Q4" s="125"/>
      <c r="R4" s="127"/>
    </row>
    <row r="5" customFormat="false" ht="15" hidden="false" customHeight="false" outlineLevel="0" collapsed="false">
      <c r="A5" s="123"/>
      <c r="B5" s="124" t="s">
        <v>22</v>
      </c>
      <c r="C5" s="124"/>
      <c r="D5" s="124"/>
      <c r="E5" s="124"/>
      <c r="F5" s="124"/>
      <c r="G5" s="124"/>
      <c r="H5" s="125"/>
      <c r="I5" s="125"/>
      <c r="J5" s="125"/>
      <c r="K5" s="125"/>
      <c r="L5" s="125"/>
      <c r="M5" s="125"/>
      <c r="N5" s="125"/>
      <c r="O5" s="125"/>
      <c r="P5" s="126"/>
      <c r="Q5" s="125"/>
      <c r="R5" s="127"/>
    </row>
    <row r="6" customFormat="false" ht="15" hidden="false" customHeight="false" outlineLevel="0" collapsed="false">
      <c r="A6" s="123"/>
      <c r="B6" s="124" t="s">
        <v>23</v>
      </c>
      <c r="C6" s="124"/>
      <c r="D6" s="124"/>
      <c r="E6" s="124"/>
      <c r="F6" s="124"/>
      <c r="G6" s="124"/>
      <c r="H6" s="125"/>
      <c r="I6" s="125"/>
      <c r="J6" s="125"/>
      <c r="K6" s="125"/>
      <c r="L6" s="125"/>
      <c r="M6" s="125"/>
      <c r="N6" s="125"/>
      <c r="O6" s="125"/>
      <c r="P6" s="126"/>
      <c r="Q6" s="125"/>
      <c r="R6" s="127"/>
    </row>
    <row r="7" customFormat="false" ht="15" hidden="false" customHeight="false" outlineLevel="0" collapsed="false">
      <c r="A7" s="44"/>
      <c r="B7" s="54" t="s">
        <v>188</v>
      </c>
      <c r="C7" s="54"/>
      <c r="D7" s="54"/>
      <c r="E7" s="54"/>
      <c r="F7" s="54"/>
      <c r="G7" s="54"/>
      <c r="H7" s="45"/>
      <c r="I7" s="45"/>
      <c r="J7" s="45"/>
      <c r="K7" s="45"/>
      <c r="L7" s="45"/>
      <c r="M7" s="45"/>
      <c r="N7" s="45"/>
      <c r="O7" s="45"/>
      <c r="P7" s="122"/>
      <c r="Q7" s="45"/>
      <c r="R7" s="46"/>
    </row>
    <row r="8" customFormat="false" ht="15" hidden="false" customHeight="false" outlineLevel="0" collapsed="false">
      <c r="A8" s="128" t="s">
        <v>189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9"/>
      <c r="R8" s="130"/>
    </row>
    <row r="9" customFormat="false" ht="15" hidden="false" customHeight="false" outlineLevel="0" collapsed="false">
      <c r="A9" s="131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3"/>
      <c r="Q9" s="132"/>
      <c r="R9" s="134"/>
    </row>
    <row r="10" customFormat="false" ht="40.5" hidden="false" customHeight="true" outlineLevel="0" collapsed="false">
      <c r="A10" s="135" t="s">
        <v>28</v>
      </c>
      <c r="B10" s="135" t="s">
        <v>190</v>
      </c>
      <c r="C10" s="136" t="s">
        <v>191</v>
      </c>
      <c r="D10" s="136" t="s">
        <v>191</v>
      </c>
      <c r="E10" s="136" t="s">
        <v>192</v>
      </c>
      <c r="F10" s="136" t="s">
        <v>193</v>
      </c>
      <c r="G10" s="137" t="s">
        <v>194</v>
      </c>
      <c r="H10" s="136" t="s">
        <v>195</v>
      </c>
      <c r="I10" s="135" t="s">
        <v>196</v>
      </c>
      <c r="J10" s="135"/>
      <c r="K10" s="138" t="s">
        <v>197</v>
      </c>
      <c r="L10" s="138"/>
      <c r="M10" s="139" t="s">
        <v>198</v>
      </c>
      <c r="N10" s="139"/>
      <c r="O10" s="139" t="s">
        <v>199</v>
      </c>
      <c r="P10" s="139"/>
      <c r="Q10" s="140" t="s">
        <v>200</v>
      </c>
      <c r="R10" s="140"/>
    </row>
    <row r="11" customFormat="false" ht="15" hidden="false" customHeight="false" outlineLevel="0" collapsed="false">
      <c r="A11" s="135"/>
      <c r="B11" s="135"/>
      <c r="C11" s="136" t="s">
        <v>48</v>
      </c>
      <c r="D11" s="136" t="s">
        <v>201</v>
      </c>
      <c r="E11" s="136" t="s">
        <v>48</v>
      </c>
      <c r="F11" s="136" t="s">
        <v>50</v>
      </c>
      <c r="G11" s="136" t="s">
        <v>48</v>
      </c>
      <c r="H11" s="136" t="s">
        <v>202</v>
      </c>
      <c r="I11" s="136" t="s">
        <v>203</v>
      </c>
      <c r="J11" s="136" t="s">
        <v>204</v>
      </c>
      <c r="K11" s="136" t="s">
        <v>205</v>
      </c>
      <c r="L11" s="136" t="s">
        <v>206</v>
      </c>
      <c r="M11" s="136" t="s">
        <v>207</v>
      </c>
      <c r="N11" s="136" t="s">
        <v>208</v>
      </c>
      <c r="O11" s="136" t="s">
        <v>207</v>
      </c>
      <c r="P11" s="141" t="s">
        <v>208</v>
      </c>
      <c r="Q11" s="142" t="s">
        <v>207</v>
      </c>
      <c r="R11" s="142" t="s">
        <v>208</v>
      </c>
    </row>
    <row r="12" customFormat="false" ht="15" hidden="false" customHeight="false" outlineLevel="0" collapsed="false">
      <c r="A12" s="143" t="s">
        <v>55</v>
      </c>
      <c r="B12" s="144" t="str">
        <f aca="false">'planilha quantitativa de ruas'!B8</f>
        <v>Rua Cuiabá</v>
      </c>
      <c r="C12" s="145" t="n">
        <v>847</v>
      </c>
      <c r="D12" s="145" t="n">
        <f aca="false">TRUNC(C12/1000,2)</f>
        <v>0.84</v>
      </c>
      <c r="E12" s="145" t="n">
        <v>6.4</v>
      </c>
      <c r="F12" s="146" t="n">
        <f aca="false">C12*E12</f>
        <v>5420.8</v>
      </c>
      <c r="G12" s="144" t="n">
        <v>0.055</v>
      </c>
      <c r="H12" s="145" t="n">
        <f aca="false">TRUNC(F12*G12,2)</f>
        <v>298.14</v>
      </c>
      <c r="I12" s="144" t="n">
        <v>0.00068</v>
      </c>
      <c r="J12" s="145" t="n">
        <f aca="false">TRUNC(F12*I12,2)</f>
        <v>3.68</v>
      </c>
      <c r="K12" s="144" t="n">
        <v>0.0975</v>
      </c>
      <c r="L12" s="145" t="n">
        <f aca="false">TRUNC(F12*K12,2)</f>
        <v>528.52</v>
      </c>
      <c r="M12" s="144" t="n">
        <v>0.00167</v>
      </c>
      <c r="N12" s="145" t="n">
        <f aca="false">TRUNC(F12*M12,2)</f>
        <v>9.05</v>
      </c>
      <c r="O12" s="147" t="n">
        <v>0.00022</v>
      </c>
      <c r="P12" s="148" t="n">
        <f aca="false">TRUNC(F12*O12,2)</f>
        <v>1.19</v>
      </c>
      <c r="Q12" s="144" t="n">
        <v>0.00238</v>
      </c>
      <c r="R12" s="145" t="n">
        <f aca="false">TRUNC(F12*Q12,2)</f>
        <v>12.9</v>
      </c>
    </row>
    <row r="13" customFormat="false" ht="15" hidden="false" customHeight="false" outlineLevel="0" collapsed="false">
      <c r="A13" s="143" t="s">
        <v>63</v>
      </c>
      <c r="B13" s="144" t="str">
        <f aca="false">'planilha quantitativa de ruas'!B9</f>
        <v>Rua Floriano Peixoto</v>
      </c>
      <c r="C13" s="145" t="n">
        <v>659</v>
      </c>
      <c r="D13" s="145" t="n">
        <f aca="false">TRUNC(C13/1000,2)</f>
        <v>0.65</v>
      </c>
      <c r="E13" s="145" t="n">
        <v>6.4</v>
      </c>
      <c r="F13" s="146" t="n">
        <f aca="false">C13*E13</f>
        <v>4217.6</v>
      </c>
      <c r="G13" s="144" t="n">
        <v>0.055</v>
      </c>
      <c r="H13" s="145" t="n">
        <f aca="false">TRUNC(F13*G13,2)</f>
        <v>231.96</v>
      </c>
      <c r="I13" s="144" t="n">
        <v>0.00068</v>
      </c>
      <c r="J13" s="145" t="n">
        <f aca="false">TRUNC(F13*I13,2)</f>
        <v>2.86</v>
      </c>
      <c r="K13" s="144" t="n">
        <v>0.0975</v>
      </c>
      <c r="L13" s="145" t="n">
        <f aca="false">TRUNC(F13*K13,2)</f>
        <v>411.21</v>
      </c>
      <c r="M13" s="144" t="n">
        <v>0.00167</v>
      </c>
      <c r="N13" s="145" t="n">
        <f aca="false">TRUNC(F13*M13,2)</f>
        <v>7.04</v>
      </c>
      <c r="O13" s="147" t="n">
        <v>0.00022</v>
      </c>
      <c r="P13" s="148" t="n">
        <f aca="false">TRUNC(F13*O13,2)</f>
        <v>0.92</v>
      </c>
      <c r="Q13" s="144" t="n">
        <v>0.00238</v>
      </c>
      <c r="R13" s="145" t="n">
        <f aca="false">TRUNC(F13*Q13,2)</f>
        <v>10.03</v>
      </c>
    </row>
    <row r="14" customFormat="false" ht="15" hidden="false" customHeight="false" outlineLevel="0" collapsed="false">
      <c r="A14" s="143" t="s">
        <v>70</v>
      </c>
      <c r="B14" s="144" t="str">
        <f aca="false">'planilha quantitativa de ruas'!B10</f>
        <v>Rua Cassimiro Dias</v>
      </c>
      <c r="C14" s="145" t="n">
        <v>592</v>
      </c>
      <c r="D14" s="145" t="n">
        <f aca="false">TRUNC(C14/1000,2)</f>
        <v>0.59</v>
      </c>
      <c r="E14" s="145" t="n">
        <v>6.4</v>
      </c>
      <c r="F14" s="146" t="n">
        <f aca="false">C14*E14</f>
        <v>3788.8</v>
      </c>
      <c r="G14" s="144" t="n">
        <v>0.055</v>
      </c>
      <c r="H14" s="145" t="n">
        <f aca="false">TRUNC(F14*G14,2)</f>
        <v>208.38</v>
      </c>
      <c r="I14" s="144" t="n">
        <v>0.00068</v>
      </c>
      <c r="J14" s="145" t="n">
        <f aca="false">TRUNC(F14*I14,2)</f>
        <v>2.57</v>
      </c>
      <c r="K14" s="144" t="n">
        <v>0.0975</v>
      </c>
      <c r="L14" s="145" t="n">
        <f aca="false">TRUNC(F14*K14,2)</f>
        <v>369.4</v>
      </c>
      <c r="M14" s="144" t="n">
        <v>0.00167</v>
      </c>
      <c r="N14" s="145" t="n">
        <f aca="false">TRUNC(F14*M14,2)</f>
        <v>6.32</v>
      </c>
      <c r="O14" s="147" t="n">
        <v>0.00022</v>
      </c>
      <c r="P14" s="148" t="n">
        <f aca="false">TRUNC(F14*O14,2)</f>
        <v>0.83</v>
      </c>
      <c r="Q14" s="144" t="n">
        <v>0.00238</v>
      </c>
      <c r="R14" s="145" t="n">
        <f aca="false">TRUNC(F14*Q14,2)</f>
        <v>9.01</v>
      </c>
    </row>
    <row r="15" customFormat="false" ht="15" hidden="false" customHeight="false" outlineLevel="0" collapsed="false">
      <c r="A15" s="143" t="s">
        <v>77</v>
      </c>
      <c r="B15" s="144" t="str">
        <f aca="false">'planilha quantitativa de ruas'!B11</f>
        <v>Rua Rui Barbosa</v>
      </c>
      <c r="C15" s="145" t="n">
        <v>520</v>
      </c>
      <c r="D15" s="145" t="n">
        <f aca="false">TRUNC(C15/1000,2)</f>
        <v>0.52</v>
      </c>
      <c r="E15" s="145" t="n">
        <v>6.4</v>
      </c>
      <c r="F15" s="146" t="n">
        <f aca="false">C15*E15</f>
        <v>3328</v>
      </c>
      <c r="G15" s="144" t="n">
        <v>0.055</v>
      </c>
      <c r="H15" s="145" t="n">
        <f aca="false">TRUNC(F15*G15,2)</f>
        <v>183.04</v>
      </c>
      <c r="I15" s="144" t="n">
        <v>0.00068</v>
      </c>
      <c r="J15" s="145" t="n">
        <f aca="false">TRUNC(F15*I15,2)</f>
        <v>2.26</v>
      </c>
      <c r="K15" s="144" t="n">
        <v>0.0975</v>
      </c>
      <c r="L15" s="145" t="n">
        <f aca="false">TRUNC(F15*K15,2)</f>
        <v>324.48</v>
      </c>
      <c r="M15" s="144" t="n">
        <v>0.00167</v>
      </c>
      <c r="N15" s="145" t="n">
        <f aca="false">TRUNC(F15*M15,2)</f>
        <v>5.55</v>
      </c>
      <c r="O15" s="147" t="n">
        <v>0.00022</v>
      </c>
      <c r="P15" s="148" t="n">
        <f aca="false">TRUNC(F15*O15,2)</f>
        <v>0.73</v>
      </c>
      <c r="Q15" s="144" t="n">
        <v>0.00238</v>
      </c>
      <c r="R15" s="145" t="n">
        <f aca="false">TRUNC(F15*Q15,2)</f>
        <v>7.92</v>
      </c>
    </row>
    <row r="16" customFormat="false" ht="15" hidden="false" customHeight="false" outlineLevel="0" collapsed="false">
      <c r="A16" s="143" t="s">
        <v>84</v>
      </c>
      <c r="B16" s="144" t="str">
        <f aca="false">'planilha quantitativa de ruas'!B12</f>
        <v>Rua São Paulo</v>
      </c>
      <c r="C16" s="145" t="n">
        <v>715</v>
      </c>
      <c r="D16" s="145" t="n">
        <f aca="false">TRUNC(C16/1000,2)</f>
        <v>0.71</v>
      </c>
      <c r="E16" s="145" t="n">
        <v>6.4</v>
      </c>
      <c r="F16" s="146" t="n">
        <f aca="false">C16*E16</f>
        <v>4576</v>
      </c>
      <c r="G16" s="144" t="n">
        <v>0.055</v>
      </c>
      <c r="H16" s="145" t="n">
        <f aca="false">TRUNC(F16*G16,2)</f>
        <v>251.68</v>
      </c>
      <c r="I16" s="144" t="n">
        <v>0.00068</v>
      </c>
      <c r="J16" s="145" t="n">
        <f aca="false">TRUNC(F16*I16,2)</f>
        <v>3.11</v>
      </c>
      <c r="K16" s="144" t="n">
        <v>0.0975</v>
      </c>
      <c r="L16" s="145" t="n">
        <f aca="false">TRUNC(F16*K16,2)</f>
        <v>446.16</v>
      </c>
      <c r="M16" s="144" t="n">
        <v>0.00167</v>
      </c>
      <c r="N16" s="145" t="n">
        <f aca="false">TRUNC(F16*M16,2)</f>
        <v>7.64</v>
      </c>
      <c r="O16" s="147" t="n">
        <v>0.00022</v>
      </c>
      <c r="P16" s="148" t="n">
        <f aca="false">TRUNC(F16*O16,2)</f>
        <v>1</v>
      </c>
      <c r="Q16" s="144" t="n">
        <v>0.00238</v>
      </c>
      <c r="R16" s="145" t="n">
        <f aca="false">TRUNC(F16*Q16,2)</f>
        <v>10.89</v>
      </c>
    </row>
    <row r="17" customFormat="false" ht="15" hidden="false" customHeight="false" outlineLevel="0" collapsed="false">
      <c r="A17" s="143" t="s">
        <v>92</v>
      </c>
      <c r="B17" s="144" t="str">
        <f aca="false">'planilha quantitativa de ruas'!B13</f>
        <v>Rua XV de Novembro</v>
      </c>
      <c r="C17" s="145" t="n">
        <v>521</v>
      </c>
      <c r="D17" s="145" t="n">
        <f aca="false">TRUNC(C17/1000,2)</f>
        <v>0.52</v>
      </c>
      <c r="E17" s="145" t="n">
        <v>6.4</v>
      </c>
      <c r="F17" s="146" t="n">
        <f aca="false">C17*E17</f>
        <v>3334.4</v>
      </c>
      <c r="G17" s="144" t="n">
        <v>0.055</v>
      </c>
      <c r="H17" s="145" t="n">
        <f aca="false">TRUNC(F17*G17,2)</f>
        <v>183.39</v>
      </c>
      <c r="I17" s="144" t="n">
        <v>0.00068</v>
      </c>
      <c r="J17" s="145" t="n">
        <f aca="false">TRUNC(F17*I17,2)</f>
        <v>2.26</v>
      </c>
      <c r="K17" s="144" t="n">
        <v>0.0975</v>
      </c>
      <c r="L17" s="145" t="n">
        <f aca="false">TRUNC(F17*K17,2)</f>
        <v>325.1</v>
      </c>
      <c r="M17" s="144" t="n">
        <v>0.00167</v>
      </c>
      <c r="N17" s="145" t="n">
        <f aca="false">TRUNC(F17*M17,2)</f>
        <v>5.56</v>
      </c>
      <c r="O17" s="147" t="n">
        <v>0.00022</v>
      </c>
      <c r="P17" s="148" t="n">
        <f aca="false">TRUNC(F17*O17,2)</f>
        <v>0.73</v>
      </c>
      <c r="Q17" s="144" t="n">
        <v>0.00238</v>
      </c>
      <c r="R17" s="145" t="n">
        <f aca="false">TRUNC(F17*Q17,2)</f>
        <v>7.93</v>
      </c>
    </row>
    <row r="18" customFormat="false" ht="15" hidden="false" customHeight="false" outlineLevel="0" collapsed="false">
      <c r="A18" s="143" t="s">
        <v>99</v>
      </c>
      <c r="B18" s="144" t="str">
        <f aca="false">'planilha quantitativa de ruas'!B14</f>
        <v>Rua Campos Sales</v>
      </c>
      <c r="C18" s="145" t="n">
        <v>206</v>
      </c>
      <c r="D18" s="145" t="n">
        <f aca="false">TRUNC(C18/1000,2)</f>
        <v>0.2</v>
      </c>
      <c r="E18" s="145" t="n">
        <v>6.4</v>
      </c>
      <c r="F18" s="146" t="n">
        <f aca="false">C18*E18</f>
        <v>1318.4</v>
      </c>
      <c r="G18" s="144" t="n">
        <v>0.055</v>
      </c>
      <c r="H18" s="145" t="n">
        <f aca="false">TRUNC(F18*G18,2)</f>
        <v>72.51</v>
      </c>
      <c r="I18" s="144" t="n">
        <v>0.00068</v>
      </c>
      <c r="J18" s="145" t="n">
        <f aca="false">TRUNC(F18*I18,2)</f>
        <v>0.89</v>
      </c>
      <c r="K18" s="144" t="n">
        <v>0.0975</v>
      </c>
      <c r="L18" s="145" t="n">
        <f aca="false">TRUNC(F18*K18,2)</f>
        <v>128.54</v>
      </c>
      <c r="M18" s="144" t="n">
        <v>0.00167</v>
      </c>
      <c r="N18" s="145" t="n">
        <f aca="false">TRUNC(F18*M18,2)</f>
        <v>2.2</v>
      </c>
      <c r="O18" s="147" t="n">
        <v>0.00022</v>
      </c>
      <c r="P18" s="148" t="n">
        <f aca="false">TRUNC(F18*O18,2)</f>
        <v>0.29</v>
      </c>
      <c r="Q18" s="144" t="n">
        <v>0.00238</v>
      </c>
      <c r="R18" s="145" t="n">
        <f aca="false">TRUNC(F18*Q18,2)</f>
        <v>3.13</v>
      </c>
    </row>
    <row r="19" customFormat="false" ht="15" hidden="false" customHeight="false" outlineLevel="0" collapsed="false">
      <c r="A19" s="143" t="s">
        <v>104</v>
      </c>
      <c r="B19" s="144" t="str">
        <f aca="false">'planilha quantitativa de ruas'!B15</f>
        <v>Rua São Luiz</v>
      </c>
      <c r="C19" s="145" t="n">
        <v>715</v>
      </c>
      <c r="D19" s="145" t="n">
        <f aca="false">TRUNC(C19/1000,2)</f>
        <v>0.71</v>
      </c>
      <c r="E19" s="145" t="n">
        <v>6.4</v>
      </c>
      <c r="F19" s="146" t="n">
        <f aca="false">C19*E19</f>
        <v>4576</v>
      </c>
      <c r="G19" s="144" t="n">
        <v>0.055</v>
      </c>
      <c r="H19" s="145" t="n">
        <f aca="false">TRUNC(F19*G19,2)</f>
        <v>251.68</v>
      </c>
      <c r="I19" s="144" t="n">
        <v>0.00068</v>
      </c>
      <c r="J19" s="145" t="n">
        <f aca="false">TRUNC(F19*I19,2)</f>
        <v>3.11</v>
      </c>
      <c r="K19" s="144" t="n">
        <v>0.0975</v>
      </c>
      <c r="L19" s="145" t="n">
        <f aca="false">TRUNC(F19*K19,2)</f>
        <v>446.16</v>
      </c>
      <c r="M19" s="144" t="n">
        <v>0.00167</v>
      </c>
      <c r="N19" s="145" t="n">
        <f aca="false">TRUNC(F19*M19,2)</f>
        <v>7.64</v>
      </c>
      <c r="O19" s="147" t="n">
        <v>0.00022</v>
      </c>
      <c r="P19" s="148" t="n">
        <f aca="false">TRUNC(F19*O19,2)</f>
        <v>1</v>
      </c>
      <c r="Q19" s="144" t="n">
        <v>0.00238</v>
      </c>
      <c r="R19" s="145" t="n">
        <f aca="false">TRUNC(F19*Q19,2)</f>
        <v>10.89</v>
      </c>
    </row>
    <row r="20" customFormat="false" ht="15" hidden="false" customHeight="false" outlineLevel="0" collapsed="false">
      <c r="A20" s="143" t="s">
        <v>110</v>
      </c>
      <c r="B20" s="144" t="str">
        <f aca="false">'planilha quantitativa de ruas'!B16</f>
        <v>Avenida Presidente Vargas</v>
      </c>
      <c r="C20" s="145" t="n">
        <v>615</v>
      </c>
      <c r="D20" s="145" t="n">
        <f aca="false">TRUNC(C20/1000,2)</f>
        <v>0.61</v>
      </c>
      <c r="E20" s="145" t="n">
        <v>6.4</v>
      </c>
      <c r="F20" s="146" t="n">
        <f aca="false">C20*E20</f>
        <v>3936</v>
      </c>
      <c r="G20" s="144" t="n">
        <v>0.055</v>
      </c>
      <c r="H20" s="145" t="n">
        <f aca="false">TRUNC(F20*G20,2)</f>
        <v>216.48</v>
      </c>
      <c r="I20" s="144" t="n">
        <v>0.00068</v>
      </c>
      <c r="J20" s="145" t="n">
        <f aca="false">TRUNC(F20*I20,2)</f>
        <v>2.67</v>
      </c>
      <c r="K20" s="144" t="n">
        <v>0.0975</v>
      </c>
      <c r="L20" s="145" t="n">
        <f aca="false">TRUNC(F20*K20,2)</f>
        <v>383.76</v>
      </c>
      <c r="M20" s="144" t="n">
        <v>0.00167</v>
      </c>
      <c r="N20" s="145" t="n">
        <f aca="false">TRUNC(F20*M20,2)</f>
        <v>6.57</v>
      </c>
      <c r="O20" s="147" t="n">
        <v>0.00022</v>
      </c>
      <c r="P20" s="148" t="n">
        <f aca="false">TRUNC(F20*O20,2)</f>
        <v>0.86</v>
      </c>
      <c r="Q20" s="144" t="n">
        <v>0.00238</v>
      </c>
      <c r="R20" s="145" t="n">
        <f aca="false">TRUNC(F20*Q20,2)</f>
        <v>9.36</v>
      </c>
    </row>
    <row r="21" customFormat="false" ht="15" hidden="false" customHeight="false" outlineLevel="0" collapsed="false">
      <c r="A21" s="143" t="s">
        <v>116</v>
      </c>
      <c r="B21" s="144" t="str">
        <f aca="false">'planilha quantitativa de ruas'!B17</f>
        <v>Rua José Pequeno da Silva</v>
      </c>
      <c r="C21" s="145" t="n">
        <v>630</v>
      </c>
      <c r="D21" s="145" t="n">
        <f aca="false">TRUNC(C21/1000,2)</f>
        <v>0.63</v>
      </c>
      <c r="E21" s="145" t="n">
        <v>6.4</v>
      </c>
      <c r="F21" s="146" t="n">
        <f aca="false">C21*E21</f>
        <v>4032</v>
      </c>
      <c r="G21" s="144" t="n">
        <v>0.055</v>
      </c>
      <c r="H21" s="145" t="n">
        <f aca="false">TRUNC(F21*G21,2)</f>
        <v>221.76</v>
      </c>
      <c r="I21" s="144" t="n">
        <v>0.00068</v>
      </c>
      <c r="J21" s="145" t="n">
        <f aca="false">TRUNC(F21*I21,2)</f>
        <v>2.74</v>
      </c>
      <c r="K21" s="144" t="n">
        <v>0.0975</v>
      </c>
      <c r="L21" s="145" t="n">
        <f aca="false">TRUNC(F21*K21,2)</f>
        <v>393.12</v>
      </c>
      <c r="M21" s="144" t="n">
        <v>0.00167</v>
      </c>
      <c r="N21" s="145" t="n">
        <f aca="false">TRUNC(F21*M21,2)</f>
        <v>6.73</v>
      </c>
      <c r="O21" s="147" t="n">
        <v>0.00022</v>
      </c>
      <c r="P21" s="148" t="n">
        <f aca="false">TRUNC(F21*O21,2)</f>
        <v>0.88</v>
      </c>
      <c r="Q21" s="144" t="n">
        <v>0.00238</v>
      </c>
      <c r="R21" s="145" t="n">
        <f aca="false">TRUNC(F21*Q21,2)</f>
        <v>9.59</v>
      </c>
    </row>
    <row r="22" customFormat="false" ht="15" hidden="false" customHeight="false" outlineLevel="0" collapsed="false">
      <c r="A22" s="143" t="s">
        <v>209</v>
      </c>
      <c r="B22" s="144" t="str">
        <f aca="false">'planilha quantitativa de ruas'!B18</f>
        <v>Rua Maria das Dores</v>
      </c>
      <c r="C22" s="145" t="n">
        <v>834</v>
      </c>
      <c r="D22" s="145" t="n">
        <f aca="false">TRUNC(C22/1000,2)</f>
        <v>0.83</v>
      </c>
      <c r="E22" s="145" t="n">
        <v>7</v>
      </c>
      <c r="F22" s="146" t="n">
        <f aca="false">C22*E22</f>
        <v>5838</v>
      </c>
      <c r="G22" s="144" t="n">
        <v>0.055</v>
      </c>
      <c r="H22" s="145" t="n">
        <f aca="false">TRUNC(F22*G22,2)</f>
        <v>321.09</v>
      </c>
      <c r="I22" s="144" t="n">
        <v>0.00068</v>
      </c>
      <c r="J22" s="145" t="n">
        <f aca="false">TRUNC(F22*I22,2)</f>
        <v>3.96</v>
      </c>
      <c r="K22" s="144" t="n">
        <v>0.0975</v>
      </c>
      <c r="L22" s="145" t="n">
        <f aca="false">TRUNC(F22*K22,2)</f>
        <v>569.2</v>
      </c>
      <c r="M22" s="144" t="n">
        <v>0.00167</v>
      </c>
      <c r="N22" s="145" t="n">
        <f aca="false">TRUNC(F22*M22,2)</f>
        <v>9.74</v>
      </c>
      <c r="O22" s="147" t="n">
        <v>0.00022</v>
      </c>
      <c r="P22" s="148" t="n">
        <f aca="false">TRUNC(F22*O22,2)</f>
        <v>1.28</v>
      </c>
      <c r="Q22" s="144" t="n">
        <v>0.00238</v>
      </c>
      <c r="R22" s="145" t="n">
        <f aca="false">TRUNC(F22*Q22,2)</f>
        <v>13.89</v>
      </c>
    </row>
    <row r="23" customFormat="false" ht="15" hidden="false" customHeight="false" outlineLevel="0" collapsed="false">
      <c r="A23" s="143" t="n">
        <v>12</v>
      </c>
      <c r="B23" s="144" t="s">
        <v>210</v>
      </c>
      <c r="C23" s="145" t="n">
        <v>802</v>
      </c>
      <c r="D23" s="145" t="n">
        <f aca="false">TRUNC(C23/1000,2)</f>
        <v>0.8</v>
      </c>
      <c r="E23" s="145" t="n">
        <v>7</v>
      </c>
      <c r="F23" s="146" t="n">
        <f aca="false">C23*E23</f>
        <v>5614</v>
      </c>
      <c r="G23" s="144" t="n">
        <v>0.055</v>
      </c>
      <c r="H23" s="145" t="n">
        <f aca="false">TRUNC(F23*G23,2)</f>
        <v>308.77</v>
      </c>
      <c r="I23" s="144" t="n">
        <v>0.00068</v>
      </c>
      <c r="J23" s="145" t="n">
        <f aca="false">TRUNC(F23*I23,2)</f>
        <v>3.81</v>
      </c>
      <c r="K23" s="144" t="n">
        <v>0.0975</v>
      </c>
      <c r="L23" s="145" t="n">
        <f aca="false">TRUNC(F23*K23,2)</f>
        <v>547.36</v>
      </c>
      <c r="M23" s="144" t="n">
        <v>0.00167</v>
      </c>
      <c r="N23" s="145" t="n">
        <f aca="false">TRUNC(F23*M23,2)</f>
        <v>9.37</v>
      </c>
      <c r="O23" s="147" t="n">
        <v>0.00022</v>
      </c>
      <c r="P23" s="148" t="n">
        <f aca="false">TRUNC(F23*O23,2)</f>
        <v>1.23</v>
      </c>
      <c r="Q23" s="144" t="n">
        <v>0.00238</v>
      </c>
      <c r="R23" s="145" t="n">
        <f aca="false">TRUNC(F23*Q23,2)</f>
        <v>13.36</v>
      </c>
    </row>
    <row r="24" customFormat="false" ht="15" hidden="false" customHeight="false" outlineLevel="0" collapsed="false">
      <c r="A24" s="143" t="n">
        <v>13</v>
      </c>
      <c r="B24" s="144" t="s">
        <v>211</v>
      </c>
      <c r="C24" s="145" t="n">
        <v>202</v>
      </c>
      <c r="D24" s="145" t="n">
        <f aca="false">TRUNC(C24/1000,2)</f>
        <v>0.2</v>
      </c>
      <c r="E24" s="145" t="n">
        <v>7</v>
      </c>
      <c r="F24" s="146" t="n">
        <f aca="false">C24*E24</f>
        <v>1414</v>
      </c>
      <c r="G24" s="144" t="n">
        <v>0.055</v>
      </c>
      <c r="H24" s="145" t="n">
        <f aca="false">TRUNC(F24*G24,2)</f>
        <v>77.77</v>
      </c>
      <c r="I24" s="144" t="n">
        <v>0.00068</v>
      </c>
      <c r="J24" s="145" t="n">
        <f aca="false">TRUNC(F24*I24,2)</f>
        <v>0.96</v>
      </c>
      <c r="K24" s="144" t="n">
        <v>0.0975</v>
      </c>
      <c r="L24" s="145" t="n">
        <f aca="false">TRUNC(F24*K24,2)</f>
        <v>137.86</v>
      </c>
      <c r="M24" s="144" t="n">
        <v>0.00167</v>
      </c>
      <c r="N24" s="145" t="n">
        <f aca="false">TRUNC(F24*M24,2)</f>
        <v>2.36</v>
      </c>
      <c r="O24" s="147" t="n">
        <v>0.00022</v>
      </c>
      <c r="P24" s="148" t="n">
        <f aca="false">TRUNC(F24*O24,2)</f>
        <v>0.31</v>
      </c>
      <c r="Q24" s="144" t="n">
        <v>0.00238</v>
      </c>
      <c r="R24" s="145" t="n">
        <f aca="false">TRUNC(F24*Q24,2)</f>
        <v>3.36</v>
      </c>
    </row>
    <row r="25" customFormat="false" ht="15" hidden="false" customHeight="false" outlineLevel="0" collapsed="false">
      <c r="A25" s="143" t="n">
        <v>14</v>
      </c>
      <c r="B25" s="144" t="s">
        <v>212</v>
      </c>
      <c r="C25" s="145" t="n">
        <v>200</v>
      </c>
      <c r="D25" s="145" t="n">
        <f aca="false">TRUNC(C25/1000,2)</f>
        <v>0.2</v>
      </c>
      <c r="E25" s="145" t="n">
        <v>7</v>
      </c>
      <c r="F25" s="146" t="n">
        <f aca="false">C25*E25</f>
        <v>1400</v>
      </c>
      <c r="G25" s="144" t="n">
        <v>0.055</v>
      </c>
      <c r="H25" s="145" t="n">
        <f aca="false">TRUNC(F25*G25,2)</f>
        <v>77</v>
      </c>
      <c r="I25" s="144" t="n">
        <v>0.00068</v>
      </c>
      <c r="J25" s="145" t="n">
        <f aca="false">TRUNC(F25*I25,2)</f>
        <v>0.95</v>
      </c>
      <c r="K25" s="144" t="n">
        <v>0.0975</v>
      </c>
      <c r="L25" s="145" t="n">
        <f aca="false">TRUNC(F25*K25,2)</f>
        <v>136.5</v>
      </c>
      <c r="M25" s="144" t="n">
        <v>0.00167</v>
      </c>
      <c r="N25" s="145" t="n">
        <f aca="false">TRUNC(F25*M25,2)</f>
        <v>2.33</v>
      </c>
      <c r="O25" s="147" t="n">
        <v>0.00022</v>
      </c>
      <c r="P25" s="148" t="n">
        <f aca="false">TRUNC(F25*O25,2)</f>
        <v>0.3</v>
      </c>
      <c r="Q25" s="144" t="n">
        <v>0.00238</v>
      </c>
      <c r="R25" s="145" t="n">
        <f aca="false">TRUNC(F25*Q25,2)</f>
        <v>3.33</v>
      </c>
    </row>
    <row r="26" customFormat="false" ht="15" hidden="false" customHeight="false" outlineLevel="0" collapsed="false">
      <c r="A26" s="143" t="n">
        <v>15</v>
      </c>
      <c r="B26" s="144" t="s">
        <v>213</v>
      </c>
      <c r="C26" s="145" t="n">
        <v>200</v>
      </c>
      <c r="D26" s="145" t="n">
        <f aca="false">TRUNC(C26/1000,2)</f>
        <v>0.2</v>
      </c>
      <c r="E26" s="145" t="n">
        <v>7</v>
      </c>
      <c r="F26" s="146" t="n">
        <f aca="false">C26*E26</f>
        <v>1400</v>
      </c>
      <c r="G26" s="144" t="n">
        <v>0.055</v>
      </c>
      <c r="H26" s="145" t="n">
        <f aca="false">TRUNC(F26*G26,2)</f>
        <v>77</v>
      </c>
      <c r="I26" s="144" t="n">
        <v>0.00068</v>
      </c>
      <c r="J26" s="145" t="n">
        <f aca="false">TRUNC(F26*I26,2)</f>
        <v>0.95</v>
      </c>
      <c r="K26" s="144" t="n">
        <v>0.0975</v>
      </c>
      <c r="L26" s="145" t="n">
        <f aca="false">TRUNC(F26*K26,2)</f>
        <v>136.5</v>
      </c>
      <c r="M26" s="144" t="n">
        <v>0.00167</v>
      </c>
      <c r="N26" s="145" t="n">
        <f aca="false">TRUNC(F26*M26,2)</f>
        <v>2.33</v>
      </c>
      <c r="O26" s="147" t="n">
        <v>0.00022</v>
      </c>
      <c r="P26" s="148" t="n">
        <f aca="false">TRUNC(F26*O26,2)</f>
        <v>0.3</v>
      </c>
      <c r="Q26" s="144" t="n">
        <v>0.00238</v>
      </c>
      <c r="R26" s="145" t="n">
        <f aca="false">TRUNC(F26*Q26,2)</f>
        <v>3.33</v>
      </c>
    </row>
    <row r="27" customFormat="false" ht="15" hidden="false" customHeight="false" outlineLevel="0" collapsed="false">
      <c r="A27" s="143" t="n">
        <v>16</v>
      </c>
      <c r="B27" s="144" t="s">
        <v>214</v>
      </c>
      <c r="C27" s="145" t="n">
        <v>709</v>
      </c>
      <c r="D27" s="145" t="n">
        <f aca="false">TRUNC(C27/1000,2)</f>
        <v>0.7</v>
      </c>
      <c r="E27" s="145" t="n">
        <v>7</v>
      </c>
      <c r="F27" s="146" t="n">
        <f aca="false">C27*E27</f>
        <v>4963</v>
      </c>
      <c r="G27" s="144" t="n">
        <v>0.055</v>
      </c>
      <c r="H27" s="145" t="n">
        <f aca="false">TRUNC(F27*G27,2)</f>
        <v>272.96</v>
      </c>
      <c r="I27" s="144" t="n">
        <v>0.00068</v>
      </c>
      <c r="J27" s="145" t="n">
        <f aca="false">TRUNC(F27*I27,2)</f>
        <v>3.37</v>
      </c>
      <c r="K27" s="144" t="n">
        <v>0.0975</v>
      </c>
      <c r="L27" s="145" t="n">
        <f aca="false">TRUNC(F27*K27,2)</f>
        <v>483.89</v>
      </c>
      <c r="M27" s="144" t="n">
        <v>0.00167</v>
      </c>
      <c r="N27" s="145" t="n">
        <f aca="false">TRUNC(F27*M27,2)</f>
        <v>8.28</v>
      </c>
      <c r="O27" s="147" t="n">
        <v>0.00022</v>
      </c>
      <c r="P27" s="148" t="n">
        <f aca="false">TRUNC(F27*O27,2)</f>
        <v>1.09</v>
      </c>
      <c r="Q27" s="144" t="n">
        <v>0.00238</v>
      </c>
      <c r="R27" s="145" t="n">
        <f aca="false">TRUNC(F27*Q27,2)</f>
        <v>11.81</v>
      </c>
    </row>
    <row r="28" customFormat="false" ht="15" hidden="false" customHeight="false" outlineLevel="0" collapsed="false">
      <c r="A28" s="143" t="n">
        <v>17</v>
      </c>
      <c r="B28" s="144" t="s">
        <v>215</v>
      </c>
      <c r="C28" s="145" t="n">
        <v>605</v>
      </c>
      <c r="D28" s="145" t="n">
        <f aca="false">TRUNC(C28/1000,2)</f>
        <v>0.6</v>
      </c>
      <c r="E28" s="145" t="n">
        <v>7</v>
      </c>
      <c r="F28" s="146" t="n">
        <f aca="false">C28*E28</f>
        <v>4235</v>
      </c>
      <c r="G28" s="144" t="n">
        <v>0.055</v>
      </c>
      <c r="H28" s="145" t="n">
        <f aca="false">TRUNC(F28*G28,2)</f>
        <v>232.92</v>
      </c>
      <c r="I28" s="144" t="n">
        <v>0.00068</v>
      </c>
      <c r="J28" s="145" t="n">
        <f aca="false">TRUNC(F28*I28,2)</f>
        <v>2.87</v>
      </c>
      <c r="K28" s="144" t="n">
        <v>0.0975</v>
      </c>
      <c r="L28" s="145" t="n">
        <f aca="false">TRUNC(F28*K28,2)</f>
        <v>412.91</v>
      </c>
      <c r="M28" s="144" t="n">
        <v>0.00167</v>
      </c>
      <c r="N28" s="145" t="n">
        <f aca="false">TRUNC(F28*M28,2)</f>
        <v>7.07</v>
      </c>
      <c r="O28" s="147" t="n">
        <v>0.00022</v>
      </c>
      <c r="P28" s="148" t="n">
        <f aca="false">TRUNC(F28*O28,2)</f>
        <v>0.93</v>
      </c>
      <c r="Q28" s="144" t="n">
        <v>0.00238</v>
      </c>
      <c r="R28" s="145" t="n">
        <f aca="false">TRUNC(F28*Q28,2)</f>
        <v>10.07</v>
      </c>
    </row>
    <row r="29" customFormat="false" ht="15" hidden="false" customHeight="false" outlineLevel="0" collapsed="false">
      <c r="A29" s="143" t="n">
        <v>18</v>
      </c>
      <c r="B29" s="144" t="s">
        <v>216</v>
      </c>
      <c r="C29" s="145" t="n">
        <v>380</v>
      </c>
      <c r="D29" s="145" t="n">
        <f aca="false">TRUNC(C29/1000,2)</f>
        <v>0.38</v>
      </c>
      <c r="E29" s="145" t="n">
        <v>7</v>
      </c>
      <c r="F29" s="146" t="n">
        <f aca="false">C29*E29</f>
        <v>2660</v>
      </c>
      <c r="G29" s="144" t="n">
        <v>0.055</v>
      </c>
      <c r="H29" s="145" t="n">
        <f aca="false">TRUNC(F29*G29,2)</f>
        <v>146.3</v>
      </c>
      <c r="I29" s="144" t="n">
        <v>0.00068</v>
      </c>
      <c r="J29" s="145" t="n">
        <f aca="false">TRUNC(F29*I29,2)</f>
        <v>1.8</v>
      </c>
      <c r="K29" s="144" t="n">
        <v>0.0975</v>
      </c>
      <c r="L29" s="145" t="n">
        <f aca="false">TRUNC(F29*K29,2)</f>
        <v>259.35</v>
      </c>
      <c r="M29" s="144" t="n">
        <v>0.00167</v>
      </c>
      <c r="N29" s="145" t="n">
        <f aca="false">TRUNC(F29*M29,2)</f>
        <v>4.44</v>
      </c>
      <c r="O29" s="147" t="n">
        <v>0.00022</v>
      </c>
      <c r="P29" s="148" t="n">
        <f aca="false">TRUNC(F29*O29,2)</f>
        <v>0.58</v>
      </c>
      <c r="Q29" s="144" t="n">
        <v>0.00238</v>
      </c>
      <c r="R29" s="145" t="n">
        <f aca="false">TRUNC(F29*Q29,2)</f>
        <v>6.33</v>
      </c>
    </row>
    <row r="30" customFormat="false" ht="15" hidden="false" customHeight="false" outlineLevel="0" collapsed="false">
      <c r="A30" s="143" t="n">
        <v>19</v>
      </c>
      <c r="B30" s="144" t="s">
        <v>217</v>
      </c>
      <c r="C30" s="145" t="n">
        <v>350</v>
      </c>
      <c r="D30" s="145" t="n">
        <f aca="false">TRUNC(C30/1000,2)</f>
        <v>0.35</v>
      </c>
      <c r="E30" s="145" t="n">
        <v>7</v>
      </c>
      <c r="F30" s="146" t="n">
        <f aca="false">C30*E30</f>
        <v>2450</v>
      </c>
      <c r="G30" s="144" t="n">
        <v>0.055</v>
      </c>
      <c r="H30" s="145" t="n">
        <f aca="false">TRUNC(F30*G30,2)</f>
        <v>134.75</v>
      </c>
      <c r="I30" s="144" t="n">
        <v>0.00068</v>
      </c>
      <c r="J30" s="145" t="n">
        <f aca="false">TRUNC(F30*I30,2)</f>
        <v>1.66</v>
      </c>
      <c r="K30" s="144" t="n">
        <v>0.0975</v>
      </c>
      <c r="L30" s="145" t="n">
        <f aca="false">TRUNC(F30*K30,2)</f>
        <v>238.87</v>
      </c>
      <c r="M30" s="144" t="n">
        <v>0.00167</v>
      </c>
      <c r="N30" s="145" t="n">
        <f aca="false">TRUNC(F30*M30,2)</f>
        <v>4.09</v>
      </c>
      <c r="O30" s="147" t="n">
        <v>0.00022</v>
      </c>
      <c r="P30" s="148" t="n">
        <f aca="false">TRUNC(F30*O30,2)</f>
        <v>0.53</v>
      </c>
      <c r="Q30" s="144" t="n">
        <v>0.00238</v>
      </c>
      <c r="R30" s="145" t="n">
        <f aca="false">TRUNC(F30*Q30,2)</f>
        <v>5.83</v>
      </c>
    </row>
    <row r="31" customFormat="false" ht="15" hidden="false" customHeight="false" outlineLevel="0" collapsed="false">
      <c r="A31" s="143" t="n">
        <v>20</v>
      </c>
      <c r="B31" s="144" t="s">
        <v>218</v>
      </c>
      <c r="C31" s="145" t="n">
        <v>359</v>
      </c>
      <c r="D31" s="145" t="n">
        <f aca="false">TRUNC(C31/1000,2)</f>
        <v>0.35</v>
      </c>
      <c r="E31" s="145" t="n">
        <v>7</v>
      </c>
      <c r="F31" s="146" t="n">
        <f aca="false">C31*E31</f>
        <v>2513</v>
      </c>
      <c r="G31" s="144" t="n">
        <v>0.055</v>
      </c>
      <c r="H31" s="145" t="n">
        <f aca="false">TRUNC(F31*G31,2)</f>
        <v>138.21</v>
      </c>
      <c r="I31" s="144" t="n">
        <v>0.00068</v>
      </c>
      <c r="J31" s="145" t="n">
        <f aca="false">TRUNC(F31*I31,2)</f>
        <v>1.7</v>
      </c>
      <c r="K31" s="144" t="n">
        <v>0.0975</v>
      </c>
      <c r="L31" s="145" t="n">
        <f aca="false">TRUNC(F31*K31,2)</f>
        <v>245.01</v>
      </c>
      <c r="M31" s="144" t="n">
        <v>0.00167</v>
      </c>
      <c r="N31" s="145" t="n">
        <f aca="false">TRUNC(F31*M31,2)</f>
        <v>4.19</v>
      </c>
      <c r="O31" s="147" t="n">
        <v>0.00022</v>
      </c>
      <c r="P31" s="148" t="n">
        <f aca="false">TRUNC(F31*O31,2)</f>
        <v>0.55</v>
      </c>
      <c r="Q31" s="144" t="n">
        <v>0.00238</v>
      </c>
      <c r="R31" s="145" t="n">
        <f aca="false">TRUNC(F31*Q31,2)</f>
        <v>5.98</v>
      </c>
    </row>
    <row r="32" customFormat="false" ht="15" hidden="false" customHeight="false" outlineLevel="0" collapsed="false">
      <c r="A32" s="143" t="n">
        <v>21</v>
      </c>
      <c r="B32" s="144" t="s">
        <v>219</v>
      </c>
      <c r="C32" s="145" t="n">
        <v>218</v>
      </c>
      <c r="D32" s="145" t="n">
        <f aca="false">TRUNC(C32/1000,2)</f>
        <v>0.21</v>
      </c>
      <c r="E32" s="145" t="n">
        <v>7</v>
      </c>
      <c r="F32" s="146" t="n">
        <f aca="false">C32*E32</f>
        <v>1526</v>
      </c>
      <c r="G32" s="144" t="n">
        <v>0.055</v>
      </c>
      <c r="H32" s="145" t="n">
        <f aca="false">TRUNC(F32*G32,2)</f>
        <v>83.93</v>
      </c>
      <c r="I32" s="144" t="n">
        <v>0.00068</v>
      </c>
      <c r="J32" s="145" t="n">
        <f aca="false">TRUNC(F32*I32,2)</f>
        <v>1.03</v>
      </c>
      <c r="K32" s="144" t="n">
        <v>0.0975</v>
      </c>
      <c r="L32" s="145" t="n">
        <f aca="false">TRUNC(F32*K32,2)</f>
        <v>148.78</v>
      </c>
      <c r="M32" s="144" t="n">
        <v>0.00167</v>
      </c>
      <c r="N32" s="145" t="n">
        <f aca="false">TRUNC(F32*M32,2)</f>
        <v>2.54</v>
      </c>
      <c r="O32" s="147" t="n">
        <v>0.00022</v>
      </c>
      <c r="P32" s="148" t="n">
        <f aca="false">TRUNC(F32*O32,2)</f>
        <v>0.33</v>
      </c>
      <c r="Q32" s="144" t="n">
        <v>0.00238</v>
      </c>
      <c r="R32" s="145" t="n">
        <f aca="false">TRUNC(F32*Q32,2)</f>
        <v>3.63</v>
      </c>
    </row>
    <row r="33" customFormat="false" ht="15" hidden="false" customHeight="false" outlineLevel="0" collapsed="false">
      <c r="A33" s="143" t="n">
        <v>22</v>
      </c>
      <c r="B33" s="144" t="s">
        <v>127</v>
      </c>
      <c r="C33" s="145" t="n">
        <v>324</v>
      </c>
      <c r="D33" s="145" t="n">
        <f aca="false">TRUNC(C33/1000,2)</f>
        <v>0.32</v>
      </c>
      <c r="E33" s="145" t="n">
        <v>7</v>
      </c>
      <c r="F33" s="146" t="n">
        <f aca="false">C33*E33</f>
        <v>2268</v>
      </c>
      <c r="G33" s="144" t="n">
        <v>0.055</v>
      </c>
      <c r="H33" s="145" t="n">
        <f aca="false">TRUNC(F33*G33,2)</f>
        <v>124.74</v>
      </c>
      <c r="I33" s="144" t="n">
        <v>0.00068</v>
      </c>
      <c r="J33" s="145" t="n">
        <f aca="false">TRUNC(F33*I33,2)</f>
        <v>1.54</v>
      </c>
      <c r="K33" s="144" t="n">
        <v>0.0975</v>
      </c>
      <c r="L33" s="145" t="n">
        <f aca="false">TRUNC(F33*K33,2)</f>
        <v>221.13</v>
      </c>
      <c r="M33" s="144" t="n">
        <v>0.00167</v>
      </c>
      <c r="N33" s="145" t="n">
        <f aca="false">TRUNC(F33*M33,2)</f>
        <v>3.78</v>
      </c>
      <c r="O33" s="147" t="n">
        <v>0.00022</v>
      </c>
      <c r="P33" s="148" t="n">
        <f aca="false">TRUNC(F33*O33,2)</f>
        <v>0.49</v>
      </c>
      <c r="Q33" s="144" t="n">
        <v>0.00238</v>
      </c>
      <c r="R33" s="145" t="n">
        <f aca="false">TRUNC(F33*Q33,2)</f>
        <v>5.39</v>
      </c>
    </row>
    <row r="34" customFormat="false" ht="15" hidden="false" customHeight="false" outlineLevel="0" collapsed="false">
      <c r="A34" s="143" t="n">
        <v>23</v>
      </c>
      <c r="B34" s="144" t="s">
        <v>150</v>
      </c>
      <c r="C34" s="145" t="n">
        <v>142</v>
      </c>
      <c r="D34" s="145" t="n">
        <f aca="false">TRUNC(C34/1000,2)</f>
        <v>0.14</v>
      </c>
      <c r="E34" s="145" t="n">
        <v>6.4</v>
      </c>
      <c r="F34" s="146" t="n">
        <f aca="false">C34*E34</f>
        <v>908.8</v>
      </c>
      <c r="G34" s="144" t="n">
        <v>0.055</v>
      </c>
      <c r="H34" s="145" t="n">
        <f aca="false">TRUNC(F34*G34,2)</f>
        <v>49.98</v>
      </c>
      <c r="I34" s="144" t="n">
        <v>0.00068</v>
      </c>
      <c r="J34" s="145" t="n">
        <f aca="false">TRUNC(F34*I34,2)</f>
        <v>0.61</v>
      </c>
      <c r="K34" s="144" t="n">
        <v>0.0975</v>
      </c>
      <c r="L34" s="145" t="n">
        <f aca="false">TRUNC(F34*K34,2)</f>
        <v>88.6</v>
      </c>
      <c r="M34" s="144" t="n">
        <v>0.00167</v>
      </c>
      <c r="N34" s="145" t="n">
        <f aca="false">TRUNC(F34*M34,2)</f>
        <v>1.51</v>
      </c>
      <c r="O34" s="147" t="n">
        <v>0.00022</v>
      </c>
      <c r="P34" s="148" t="n">
        <f aca="false">TRUNC(F34*O34,2)</f>
        <v>0.19</v>
      </c>
      <c r="Q34" s="144" t="n">
        <v>0.00238</v>
      </c>
      <c r="R34" s="145" t="n">
        <f aca="false">TRUNC(F34*Q34,2)</f>
        <v>2.16</v>
      </c>
    </row>
    <row r="35" customFormat="false" ht="15" hidden="false" customHeight="false" outlineLevel="0" collapsed="false">
      <c r="A35" s="144"/>
      <c r="B35" s="149" t="s">
        <v>17</v>
      </c>
      <c r="C35" s="149"/>
      <c r="D35" s="149"/>
      <c r="E35" s="149"/>
      <c r="F35" s="150" t="n">
        <f aca="false">SUM(F12:F34)</f>
        <v>75717.8</v>
      </c>
      <c r="G35" s="149"/>
      <c r="H35" s="151" t="n">
        <f aca="false">SUM(H12:H34)</f>
        <v>4164.44</v>
      </c>
      <c r="I35" s="149"/>
      <c r="J35" s="150" t="n">
        <f aca="false">SUM(J12:J34)</f>
        <v>51.36</v>
      </c>
      <c r="K35" s="149"/>
      <c r="L35" s="150" t="n">
        <f aca="false">SUM(L12:L34)</f>
        <v>7382.41</v>
      </c>
      <c r="M35" s="149"/>
      <c r="N35" s="150" t="n">
        <f aca="false">SUM(N12:N34)</f>
        <v>126.33</v>
      </c>
      <c r="O35" s="149"/>
      <c r="P35" s="151" t="n">
        <f aca="false">SUM(P12:P34)</f>
        <v>16.54</v>
      </c>
      <c r="Q35" s="144"/>
      <c r="R35" s="150" t="n">
        <f aca="false">SUM(R12:R34)</f>
        <v>180.12</v>
      </c>
    </row>
    <row r="37" customFormat="false" ht="15" hidden="false" customHeight="false" outlineLevel="0" collapsed="false">
      <c r="F37" s="152" t="n">
        <f aca="false">F35*6</f>
        <v>454306.8</v>
      </c>
    </row>
    <row r="39" customFormat="false" ht="15" hidden="false" customHeight="false" outlineLevel="0" collapsed="false">
      <c r="M39" s="0" t="n">
        <f aca="false">75717.8*0.00167</f>
        <v>126.448726</v>
      </c>
    </row>
    <row r="40" customFormat="false" ht="15" hidden="false" customHeight="false" outlineLevel="0" collapsed="false">
      <c r="G40" s="0" t="n">
        <f aca="false">1892.95/75717.8</f>
        <v>0.0250000660346708</v>
      </c>
      <c r="J40" s="0" t="n">
        <f aca="false">286.21/75717.8</f>
        <v>0.00377995662842819</v>
      </c>
      <c r="M40" s="0" t="n">
        <f aca="false">1892.95*0.00167</f>
        <v>3.1612265</v>
      </c>
    </row>
    <row r="41" customFormat="false" ht="15" hidden="false" customHeight="false" outlineLevel="0" collapsed="false">
      <c r="K41" s="0" t="n">
        <f aca="false">239.27/75717.8</f>
        <v>0.00316002313854866</v>
      </c>
      <c r="O41" s="0" t="n">
        <f aca="false">287.73/75717.8</f>
        <v>0.00380003116836464</v>
      </c>
    </row>
    <row r="42" customFormat="false" ht="15" hidden="false" customHeight="false" outlineLevel="0" collapsed="false">
      <c r="M42" s="0" t="n">
        <f aca="false">567.88/75717.8</f>
        <v>0.00749995377573041</v>
      </c>
    </row>
    <row r="46" customFormat="false" ht="15" hidden="false" customHeight="false" outlineLevel="0" collapsed="false">
      <c r="F46" s="0" t="n">
        <f aca="false">12891.09/198325.64</f>
        <v>0.0649996137665306</v>
      </c>
    </row>
    <row r="47" customFormat="false" ht="15" hidden="false" customHeight="false" outlineLevel="0" collapsed="false">
      <c r="F47" s="0" t="n">
        <f aca="false">594.972/198325.64</f>
        <v>0.00299997519231502</v>
      </c>
    </row>
    <row r="48" customFormat="false" ht="15" hidden="false" customHeight="false" outlineLevel="0" collapsed="false">
      <c r="F48" s="152"/>
      <c r="J48" s="0" t="n">
        <f aca="false">138.72/198325.64</f>
        <v>0.000699455703256523</v>
      </c>
    </row>
  </sheetData>
  <mergeCells count="12">
    <mergeCell ref="B4:G4"/>
    <mergeCell ref="B5:F5"/>
    <mergeCell ref="B6:G6"/>
    <mergeCell ref="B7:F7"/>
    <mergeCell ref="A8:P8"/>
    <mergeCell ref="A10:A11"/>
    <mergeCell ref="B10:B11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1.18125" right="0.511805555555556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90" zoomScalePageLayoutView="80" workbookViewId="0">
      <selection pane="topLeft" activeCell="P28" activeCellId="0" sqref="M11:P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28"/>
    <col collapsed="false" customWidth="true" hidden="false" outlineLevel="0" max="4" min="3" style="0" width="16.56"/>
    <col collapsed="false" customWidth="true" hidden="false" outlineLevel="0" max="5" min="5" style="0" width="25.28"/>
    <col collapsed="false" customWidth="true" hidden="false" outlineLevel="0" max="6" min="6" style="0" width="11.99"/>
    <col collapsed="false" customWidth="true" hidden="false" outlineLevel="0" max="7" min="7" style="153" width="16.56"/>
    <col collapsed="false" customWidth="true" hidden="false" outlineLevel="0" max="8" min="8" style="0" width="12.85"/>
    <col collapsed="false" customWidth="true" hidden="false" outlineLevel="0" max="9" min="9" style="0" width="10.99"/>
    <col collapsed="false" customWidth="true" hidden="false" outlineLevel="0" max="10" min="10" style="0" width="9.56"/>
    <col collapsed="false" customWidth="true" hidden="false" outlineLevel="0" max="11" min="11" style="0" width="14.56"/>
    <col collapsed="false" customWidth="true" hidden="false" outlineLevel="0" max="12" min="12" style="120" width="8.56"/>
    <col collapsed="false" customWidth="true" hidden="false" outlineLevel="0" max="13" min="13" style="0" width="12.56"/>
    <col collapsed="false" customWidth="true" hidden="false" outlineLevel="0" max="14" min="14" style="0" width="11.56"/>
  </cols>
  <sheetData>
    <row r="1" customFormat="false" ht="15" hidden="false" customHeight="false" outlineLevel="0" collapsed="false">
      <c r="A1" s="154"/>
      <c r="B1" s="155"/>
      <c r="C1" s="155"/>
      <c r="D1" s="155"/>
      <c r="E1" s="155"/>
      <c r="F1" s="155"/>
      <c r="G1" s="156"/>
      <c r="H1" s="155"/>
      <c r="I1" s="155"/>
      <c r="J1" s="155"/>
      <c r="K1" s="155"/>
      <c r="L1" s="157"/>
      <c r="M1" s="155"/>
      <c r="N1" s="155"/>
      <c r="O1" s="155"/>
      <c r="P1" s="158"/>
    </row>
    <row r="2" customFormat="false" ht="15" hidden="false" customHeight="false" outlineLevel="0" collapsed="false">
      <c r="A2" s="159"/>
      <c r="B2" s="45"/>
      <c r="C2" s="45"/>
      <c r="D2" s="45"/>
      <c r="E2" s="45"/>
      <c r="F2" s="45"/>
      <c r="G2" s="160"/>
      <c r="H2" s="45"/>
      <c r="I2" s="45"/>
      <c r="J2" s="45"/>
      <c r="K2" s="45"/>
      <c r="L2" s="122"/>
      <c r="M2" s="45"/>
      <c r="N2" s="45"/>
      <c r="O2" s="45"/>
      <c r="P2" s="161"/>
    </row>
    <row r="3" customFormat="false" ht="15" hidden="false" customHeight="false" outlineLevel="0" collapsed="false">
      <c r="A3" s="159"/>
      <c r="B3" s="45"/>
      <c r="C3" s="45"/>
      <c r="D3" s="45"/>
      <c r="E3" s="45"/>
      <c r="F3" s="45"/>
      <c r="G3" s="160"/>
      <c r="H3" s="45"/>
      <c r="I3" s="45"/>
      <c r="J3" s="45"/>
      <c r="K3" s="45"/>
      <c r="L3" s="122"/>
      <c r="M3" s="45"/>
      <c r="N3" s="45"/>
      <c r="O3" s="45"/>
      <c r="P3" s="161"/>
    </row>
    <row r="4" customFormat="false" ht="15" hidden="false" customHeight="false" outlineLevel="0" collapsed="false">
      <c r="A4" s="159"/>
      <c r="B4" s="45"/>
      <c r="C4" s="45"/>
      <c r="D4" s="45"/>
      <c r="E4" s="45"/>
      <c r="F4" s="45"/>
      <c r="G4" s="160"/>
      <c r="H4" s="45"/>
      <c r="I4" s="45"/>
      <c r="J4" s="45"/>
      <c r="K4" s="45"/>
      <c r="L4" s="122"/>
      <c r="M4" s="45"/>
      <c r="N4" s="45"/>
      <c r="O4" s="45"/>
      <c r="P4" s="161"/>
    </row>
    <row r="5" customFormat="false" ht="15" hidden="false" customHeight="false" outlineLevel="0" collapsed="false">
      <c r="A5" s="162" t="s">
        <v>220</v>
      </c>
      <c r="B5" s="162"/>
      <c r="C5" s="162"/>
      <c r="D5" s="162"/>
      <c r="E5" s="162"/>
      <c r="F5" s="162"/>
      <c r="G5" s="163"/>
      <c r="H5" s="125"/>
      <c r="I5" s="125"/>
      <c r="J5" s="125"/>
      <c r="K5" s="125"/>
      <c r="L5" s="126"/>
      <c r="M5" s="125"/>
      <c r="N5" s="125" t="s">
        <v>19</v>
      </c>
      <c r="O5" s="125"/>
      <c r="P5" s="164"/>
    </row>
    <row r="6" customFormat="false" ht="15" hidden="false" customHeight="false" outlineLevel="0" collapsed="false">
      <c r="A6" s="162" t="s">
        <v>22</v>
      </c>
      <c r="B6" s="162"/>
      <c r="C6" s="162"/>
      <c r="D6" s="162"/>
      <c r="E6" s="162"/>
      <c r="F6" s="165"/>
      <c r="G6" s="163"/>
      <c r="H6" s="125"/>
      <c r="I6" s="125"/>
      <c r="J6" s="125"/>
      <c r="K6" s="125"/>
      <c r="L6" s="126"/>
      <c r="M6" s="125"/>
      <c r="N6" s="125"/>
      <c r="O6" s="125"/>
      <c r="P6" s="164"/>
    </row>
    <row r="7" customFormat="false" ht="15" hidden="false" customHeight="false" outlineLevel="0" collapsed="false">
      <c r="A7" s="162" t="s">
        <v>23</v>
      </c>
      <c r="B7" s="162"/>
      <c r="C7" s="162"/>
      <c r="D7" s="162"/>
      <c r="E7" s="162"/>
      <c r="F7" s="162"/>
      <c r="G7" s="163"/>
      <c r="H7" s="125"/>
      <c r="I7" s="125"/>
      <c r="J7" s="125"/>
      <c r="K7" s="125"/>
      <c r="L7" s="126"/>
      <c r="M7" s="125"/>
      <c r="N7" s="125"/>
      <c r="O7" s="125"/>
      <c r="P7" s="164"/>
    </row>
    <row r="8" customFormat="false" ht="15" hidden="false" customHeight="false" outlineLevel="0" collapsed="false">
      <c r="A8" s="162" t="str">
        <f aca="false">RESUMO!A9</f>
        <v>DATA: SETEMBRO/2021</v>
      </c>
      <c r="B8" s="162"/>
      <c r="C8" s="162"/>
      <c r="D8" s="162"/>
      <c r="E8" s="162"/>
      <c r="F8" s="165"/>
      <c r="G8" s="163"/>
      <c r="H8" s="125"/>
      <c r="I8" s="125"/>
      <c r="J8" s="125"/>
      <c r="K8" s="125"/>
      <c r="L8" s="126"/>
      <c r="M8" s="125"/>
      <c r="N8" s="125"/>
      <c r="O8" s="125"/>
      <c r="P8" s="164"/>
    </row>
    <row r="9" customFormat="false" ht="15" hidden="false" customHeight="false" outlineLevel="0" collapsed="false">
      <c r="A9" s="159"/>
      <c r="B9" s="45"/>
      <c r="C9" s="45"/>
      <c r="D9" s="45"/>
      <c r="E9" s="45"/>
      <c r="F9" s="45"/>
      <c r="G9" s="160"/>
      <c r="H9" s="45"/>
      <c r="I9" s="45"/>
      <c r="J9" s="45"/>
      <c r="K9" s="45"/>
      <c r="L9" s="122"/>
      <c r="M9" s="45"/>
      <c r="N9" s="45"/>
      <c r="O9" s="45"/>
      <c r="P9" s="161"/>
    </row>
    <row r="10" customFormat="false" ht="15" hidden="false" customHeight="false" outlineLevel="0" collapsed="false">
      <c r="A10" s="166" t="s">
        <v>221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</row>
    <row r="11" customFormat="false" ht="45" hidden="false" customHeight="true" outlineLevel="0" collapsed="false">
      <c r="A11" s="135" t="s">
        <v>10</v>
      </c>
      <c r="B11" s="135" t="s">
        <v>47</v>
      </c>
      <c r="C11" s="136" t="s">
        <v>41</v>
      </c>
      <c r="D11" s="136" t="s">
        <v>41</v>
      </c>
      <c r="E11" s="136" t="s">
        <v>42</v>
      </c>
      <c r="F11" s="136" t="s">
        <v>222</v>
      </c>
      <c r="G11" s="167" t="s">
        <v>223</v>
      </c>
      <c r="H11" s="168" t="s">
        <v>223</v>
      </c>
      <c r="I11" s="168" t="s">
        <v>224</v>
      </c>
      <c r="J11" s="168" t="s">
        <v>225</v>
      </c>
      <c r="K11" s="138" t="s">
        <v>226</v>
      </c>
      <c r="L11" s="138"/>
      <c r="M11" s="135" t="s">
        <v>227</v>
      </c>
      <c r="N11" s="135"/>
      <c r="O11" s="137" t="s">
        <v>228</v>
      </c>
      <c r="P11" s="137"/>
    </row>
    <row r="12" customFormat="false" ht="15" hidden="false" customHeight="false" outlineLevel="0" collapsed="false">
      <c r="A12" s="135"/>
      <c r="B12" s="135"/>
      <c r="C12" s="136" t="s">
        <v>48</v>
      </c>
      <c r="D12" s="136" t="s">
        <v>49</v>
      </c>
      <c r="E12" s="136" t="s">
        <v>48</v>
      </c>
      <c r="F12" s="136" t="s">
        <v>50</v>
      </c>
      <c r="G12" s="169" t="s">
        <v>229</v>
      </c>
      <c r="H12" s="136" t="s">
        <v>230</v>
      </c>
      <c r="I12" s="136" t="s">
        <v>48</v>
      </c>
      <c r="J12" s="136" t="s">
        <v>202</v>
      </c>
      <c r="K12" s="136" t="s">
        <v>231</v>
      </c>
      <c r="L12" s="136" t="s">
        <v>232</v>
      </c>
      <c r="M12" s="170" t="s">
        <v>205</v>
      </c>
      <c r="N12" s="170" t="s">
        <v>206</v>
      </c>
      <c r="O12" s="142" t="s">
        <v>233</v>
      </c>
      <c r="P12" s="142" t="s">
        <v>232</v>
      </c>
    </row>
    <row r="13" customFormat="false" ht="31.5" hidden="false" customHeight="true" outlineLevel="0" collapsed="false">
      <c r="A13" s="135"/>
      <c r="B13" s="135"/>
      <c r="C13" s="171" t="s">
        <v>234</v>
      </c>
      <c r="D13" s="171" t="s">
        <v>234</v>
      </c>
      <c r="E13" s="171" t="s">
        <v>234</v>
      </c>
      <c r="F13" s="172"/>
      <c r="G13" s="173" t="s">
        <v>234</v>
      </c>
      <c r="H13" s="174"/>
      <c r="I13" s="174"/>
      <c r="J13" s="174"/>
      <c r="K13" s="144"/>
      <c r="L13" s="145"/>
      <c r="M13" s="144"/>
      <c r="N13" s="144"/>
      <c r="O13" s="144"/>
      <c r="P13" s="144"/>
    </row>
    <row r="14" customFormat="false" ht="15" hidden="false" customHeight="false" outlineLevel="0" collapsed="false">
      <c r="A14" s="175" t="n">
        <v>1</v>
      </c>
      <c r="B14" s="172" t="str">
        <f aca="false">'memoria de calculo'!B12</f>
        <v>Rua Cuiabá</v>
      </c>
      <c r="C14" s="176" t="n">
        <f aca="false">'memoria de calculo'!C12</f>
        <v>847</v>
      </c>
      <c r="D14" s="176" t="n">
        <f aca="false">'memoria de calculo'!D12</f>
        <v>0.84</v>
      </c>
      <c r="E14" s="176" t="n">
        <f aca="false">'memoria de calculo'!E12</f>
        <v>6.4</v>
      </c>
      <c r="F14" s="177" t="n">
        <f aca="false">'memoria de calculo'!F12</f>
        <v>5420.8</v>
      </c>
      <c r="G14" s="178" t="n">
        <v>0.13</v>
      </c>
      <c r="H14" s="177" t="n">
        <f aca="false">TRUNC(F14*G14,2)</f>
        <v>704.7</v>
      </c>
      <c r="I14" s="179" t="n">
        <v>0.05</v>
      </c>
      <c r="J14" s="180" t="n">
        <f aca="false">TRUNC(H14*I14,2)</f>
        <v>35.23</v>
      </c>
      <c r="K14" s="144" t="n">
        <v>0.0012</v>
      </c>
      <c r="L14" s="145" t="n">
        <f aca="false">TRUNC(H14*K14,2)</f>
        <v>0.84</v>
      </c>
      <c r="M14" s="144" t="n">
        <v>0.45</v>
      </c>
      <c r="N14" s="144" t="n">
        <f aca="false">TRUNC(H14*M14,2)</f>
        <v>317.11</v>
      </c>
      <c r="O14" s="144" t="n">
        <v>2.5548</v>
      </c>
      <c r="P14" s="144" t="n">
        <f aca="false">TRUNC(J14*O14,2)</f>
        <v>90</v>
      </c>
    </row>
    <row r="15" customFormat="false" ht="15" hidden="false" customHeight="false" outlineLevel="0" collapsed="false">
      <c r="A15" s="175" t="n">
        <v>2</v>
      </c>
      <c r="B15" s="172" t="str">
        <f aca="false">'memoria de calculo'!B13</f>
        <v>Rua Floriano Peixoto</v>
      </c>
      <c r="C15" s="176" t="n">
        <f aca="false">'memoria de calculo'!C13</f>
        <v>659</v>
      </c>
      <c r="D15" s="176" t="n">
        <f aca="false">'memoria de calculo'!D13</f>
        <v>0.65</v>
      </c>
      <c r="E15" s="176" t="n">
        <f aca="false">'memoria de calculo'!E13</f>
        <v>6.4</v>
      </c>
      <c r="F15" s="177" t="n">
        <f aca="false">C15*E15</f>
        <v>4217.6</v>
      </c>
      <c r="G15" s="178" t="n">
        <v>0.09</v>
      </c>
      <c r="H15" s="177" t="n">
        <f aca="false">TRUNC(F15*G15,2)</f>
        <v>379.58</v>
      </c>
      <c r="I15" s="179" t="n">
        <v>0.05</v>
      </c>
      <c r="J15" s="180" t="n">
        <f aca="false">TRUNC(H15*I15,2)</f>
        <v>18.97</v>
      </c>
      <c r="K15" s="144" t="n">
        <v>0.0012</v>
      </c>
      <c r="L15" s="145" t="n">
        <f aca="false">TRUNC(H15*K15,2)</f>
        <v>0.45</v>
      </c>
      <c r="M15" s="144" t="n">
        <v>0.45</v>
      </c>
      <c r="N15" s="144" t="n">
        <f aca="false">TRUNC(H15*M15,2)</f>
        <v>170.81</v>
      </c>
      <c r="O15" s="144" t="n">
        <v>2.5548</v>
      </c>
      <c r="P15" s="144" t="n">
        <f aca="false">TRUNC(J15*O15,2)</f>
        <v>48.46</v>
      </c>
    </row>
    <row r="16" customFormat="false" ht="15" hidden="false" customHeight="false" outlineLevel="0" collapsed="false">
      <c r="A16" s="175" t="n">
        <v>3</v>
      </c>
      <c r="B16" s="172" t="str">
        <f aca="false">'memoria de calculo'!B14</f>
        <v>Rua Cassimiro Dias</v>
      </c>
      <c r="C16" s="176" t="n">
        <f aca="false">'memoria de calculo'!C14</f>
        <v>592</v>
      </c>
      <c r="D16" s="176" t="n">
        <f aca="false">'memoria de calculo'!D14</f>
        <v>0.59</v>
      </c>
      <c r="E16" s="176" t="n">
        <f aca="false">'memoria de calculo'!E14</f>
        <v>6.4</v>
      </c>
      <c r="F16" s="177" t="n">
        <f aca="false">C16*E16</f>
        <v>3788.8</v>
      </c>
      <c r="G16" s="178" t="n">
        <v>0.08</v>
      </c>
      <c r="H16" s="177" t="n">
        <f aca="false">TRUNC(F16*G16,2)</f>
        <v>303.1</v>
      </c>
      <c r="I16" s="179" t="n">
        <v>0.05</v>
      </c>
      <c r="J16" s="180" t="n">
        <f aca="false">TRUNC(H16*I16,2)</f>
        <v>15.15</v>
      </c>
      <c r="K16" s="144" t="n">
        <v>0.0012</v>
      </c>
      <c r="L16" s="145" t="n">
        <f aca="false">TRUNC(H16*K16,2)</f>
        <v>0.36</v>
      </c>
      <c r="M16" s="144" t="n">
        <v>0.45</v>
      </c>
      <c r="N16" s="144" t="n">
        <f aca="false">TRUNC(H16*M16,2)</f>
        <v>136.39</v>
      </c>
      <c r="O16" s="144" t="n">
        <v>2.5548</v>
      </c>
      <c r="P16" s="144" t="n">
        <f aca="false">TRUNC(J16*O16,2)</f>
        <v>38.7</v>
      </c>
    </row>
    <row r="17" customFormat="false" ht="15" hidden="false" customHeight="false" outlineLevel="0" collapsed="false">
      <c r="A17" s="175" t="n">
        <v>4</v>
      </c>
      <c r="B17" s="172" t="str">
        <f aca="false">'memoria de calculo'!B15</f>
        <v>Rua Rui Barbosa</v>
      </c>
      <c r="C17" s="176" t="n">
        <f aca="false">'memoria de calculo'!C15</f>
        <v>520</v>
      </c>
      <c r="D17" s="176" t="n">
        <f aca="false">'memoria de calculo'!D15</f>
        <v>0.52</v>
      </c>
      <c r="E17" s="176" t="n">
        <f aca="false">'memoria de calculo'!E15</f>
        <v>6.4</v>
      </c>
      <c r="F17" s="177" t="n">
        <f aca="false">C17*E17</f>
        <v>3328</v>
      </c>
      <c r="G17" s="178" t="n">
        <v>0.1</v>
      </c>
      <c r="H17" s="177" t="n">
        <f aca="false">TRUNC(F17*G17,2)</f>
        <v>332.8</v>
      </c>
      <c r="I17" s="179" t="n">
        <v>0.05</v>
      </c>
      <c r="J17" s="180" t="n">
        <f aca="false">TRUNC(H17*I17,2)</f>
        <v>16.64</v>
      </c>
      <c r="K17" s="144" t="n">
        <v>0.0012</v>
      </c>
      <c r="L17" s="145" t="n">
        <f aca="false">TRUNC(H17*K17,2)</f>
        <v>0.39</v>
      </c>
      <c r="M17" s="144" t="n">
        <v>0.45</v>
      </c>
      <c r="N17" s="144" t="n">
        <f aca="false">TRUNC(H17*M17,2)</f>
        <v>149.76</v>
      </c>
      <c r="O17" s="144" t="n">
        <v>2.5548</v>
      </c>
      <c r="P17" s="144" t="n">
        <f aca="false">TRUNC(J17*O17,2)</f>
        <v>42.51</v>
      </c>
    </row>
    <row r="18" customFormat="false" ht="15" hidden="false" customHeight="false" outlineLevel="0" collapsed="false">
      <c r="A18" s="175" t="n">
        <v>5</v>
      </c>
      <c r="B18" s="172" t="str">
        <f aca="false">'memoria de calculo'!B16</f>
        <v>Rua São Paulo</v>
      </c>
      <c r="C18" s="176" t="n">
        <f aca="false">'memoria de calculo'!C16</f>
        <v>715</v>
      </c>
      <c r="D18" s="176" t="n">
        <f aca="false">'memoria de calculo'!D16</f>
        <v>0.71</v>
      </c>
      <c r="E18" s="176" t="n">
        <f aca="false">'memoria de calculo'!E16</f>
        <v>6.4</v>
      </c>
      <c r="F18" s="177" t="n">
        <f aca="false">C18*E18</f>
        <v>4576</v>
      </c>
      <c r="G18" s="178" t="n">
        <v>0.08</v>
      </c>
      <c r="H18" s="177" t="n">
        <f aca="false">TRUNC(F18*G18,2)</f>
        <v>366.08</v>
      </c>
      <c r="I18" s="179" t="n">
        <v>0.05</v>
      </c>
      <c r="J18" s="180" t="n">
        <f aca="false">TRUNC(H18*I18,2)</f>
        <v>18.3</v>
      </c>
      <c r="K18" s="144" t="n">
        <v>0.0012</v>
      </c>
      <c r="L18" s="145" t="n">
        <f aca="false">TRUNC(H18*K18,2)</f>
        <v>0.43</v>
      </c>
      <c r="M18" s="144" t="n">
        <v>0.45</v>
      </c>
      <c r="N18" s="144" t="n">
        <f aca="false">TRUNC(H18*M18,2)</f>
        <v>164.73</v>
      </c>
      <c r="O18" s="144" t="n">
        <v>2.5548</v>
      </c>
      <c r="P18" s="144" t="n">
        <f aca="false">TRUNC(J18*O18,2)</f>
        <v>46.75</v>
      </c>
    </row>
    <row r="19" customFormat="false" ht="15" hidden="false" customHeight="false" outlineLevel="0" collapsed="false">
      <c r="A19" s="175" t="n">
        <v>6</v>
      </c>
      <c r="B19" s="172" t="str">
        <f aca="false">'memoria de calculo'!B17</f>
        <v>Rua XV de Novembro</v>
      </c>
      <c r="C19" s="176" t="n">
        <f aca="false">'memoria de calculo'!C17</f>
        <v>521</v>
      </c>
      <c r="D19" s="176" t="n">
        <f aca="false">'memoria de calculo'!D17</f>
        <v>0.52</v>
      </c>
      <c r="E19" s="176" t="n">
        <f aca="false">'memoria de calculo'!E17</f>
        <v>6.4</v>
      </c>
      <c r="F19" s="177" t="n">
        <f aca="false">C19*E19</f>
        <v>3334.4</v>
      </c>
      <c r="G19" s="178" t="n">
        <v>0.07</v>
      </c>
      <c r="H19" s="177" t="n">
        <f aca="false">TRUNC(F19*G19,2)</f>
        <v>233.4</v>
      </c>
      <c r="I19" s="179" t="n">
        <v>0.05</v>
      </c>
      <c r="J19" s="180" t="n">
        <f aca="false">TRUNC(H19*I19,2)</f>
        <v>11.67</v>
      </c>
      <c r="K19" s="144" t="n">
        <v>0.0012</v>
      </c>
      <c r="L19" s="145" t="n">
        <f aca="false">TRUNC(H19*K19,2)</f>
        <v>0.28</v>
      </c>
      <c r="M19" s="144" t="n">
        <v>0.45</v>
      </c>
      <c r="N19" s="144" t="n">
        <f aca="false">TRUNC(H19*M19,2)</f>
        <v>105.03</v>
      </c>
      <c r="O19" s="144" t="n">
        <v>2.5548</v>
      </c>
      <c r="P19" s="144" t="n">
        <f aca="false">TRUNC(J19*O19,2)</f>
        <v>29.81</v>
      </c>
    </row>
    <row r="20" customFormat="false" ht="15" hidden="false" customHeight="false" outlineLevel="0" collapsed="false">
      <c r="A20" s="175" t="n">
        <v>7</v>
      </c>
      <c r="B20" s="172" t="str">
        <f aca="false">'memoria de calculo'!B18</f>
        <v>Rua Campos Sales</v>
      </c>
      <c r="C20" s="176" t="n">
        <f aca="false">'memoria de calculo'!C18</f>
        <v>206</v>
      </c>
      <c r="D20" s="176" t="n">
        <f aca="false">'memoria de calculo'!D18</f>
        <v>0.2</v>
      </c>
      <c r="E20" s="176" t="n">
        <f aca="false">'memoria de calculo'!E18</f>
        <v>6.4</v>
      </c>
      <c r="F20" s="177" t="n">
        <f aca="false">C20*E20</f>
        <v>1318.4</v>
      </c>
      <c r="G20" s="178" t="n">
        <v>0.08</v>
      </c>
      <c r="H20" s="177" t="n">
        <f aca="false">TRUNC(F20*G20,2)</f>
        <v>105.47</v>
      </c>
      <c r="I20" s="179" t="n">
        <v>0.05</v>
      </c>
      <c r="J20" s="180" t="n">
        <f aca="false">TRUNC(H20*I20,2)</f>
        <v>5.27</v>
      </c>
      <c r="K20" s="144" t="n">
        <v>0.0012</v>
      </c>
      <c r="L20" s="145" t="n">
        <f aca="false">TRUNC(H20*K20,2)</f>
        <v>0.12</v>
      </c>
      <c r="M20" s="144" t="n">
        <v>0.45</v>
      </c>
      <c r="N20" s="144" t="n">
        <f aca="false">TRUNC(H20*M20,2)</f>
        <v>47.46</v>
      </c>
      <c r="O20" s="144" t="n">
        <v>2.5548</v>
      </c>
      <c r="P20" s="144" t="n">
        <f aca="false">TRUNC(J20*O20,2)</f>
        <v>13.46</v>
      </c>
    </row>
    <row r="21" customFormat="false" ht="15" hidden="false" customHeight="false" outlineLevel="0" collapsed="false">
      <c r="A21" s="175" t="n">
        <v>8</v>
      </c>
      <c r="B21" s="172" t="str">
        <f aca="false">'memoria de calculo'!B19</f>
        <v>Rua São Luiz</v>
      </c>
      <c r="C21" s="176" t="n">
        <f aca="false">'memoria de calculo'!C19</f>
        <v>715</v>
      </c>
      <c r="D21" s="176" t="n">
        <f aca="false">'memoria de calculo'!D19</f>
        <v>0.71</v>
      </c>
      <c r="E21" s="176" t="n">
        <f aca="false">'memoria de calculo'!E19</f>
        <v>6.4</v>
      </c>
      <c r="F21" s="177" t="n">
        <f aca="false">C21*E21</f>
        <v>4576</v>
      </c>
      <c r="G21" s="178" t="n">
        <v>0.054</v>
      </c>
      <c r="H21" s="177" t="n">
        <f aca="false">TRUNC(F21*G21,2)</f>
        <v>247.1</v>
      </c>
      <c r="I21" s="179" t="n">
        <v>0.05</v>
      </c>
      <c r="J21" s="180" t="n">
        <f aca="false">TRUNC(H21*I21,2)</f>
        <v>12.35</v>
      </c>
      <c r="K21" s="144" t="n">
        <v>0.0012</v>
      </c>
      <c r="L21" s="145" t="n">
        <f aca="false">TRUNC(H21*K21,2)</f>
        <v>0.29</v>
      </c>
      <c r="M21" s="144" t="n">
        <v>0.45</v>
      </c>
      <c r="N21" s="144" t="n">
        <f aca="false">TRUNC(H21*M21,2)</f>
        <v>111.19</v>
      </c>
      <c r="O21" s="144" t="n">
        <v>2.5548</v>
      </c>
      <c r="P21" s="144" t="n">
        <f aca="false">TRUNC(J21*O21,2)</f>
        <v>31.55</v>
      </c>
    </row>
    <row r="22" customFormat="false" ht="15" hidden="false" customHeight="false" outlineLevel="0" collapsed="false">
      <c r="A22" s="175" t="n">
        <v>9</v>
      </c>
      <c r="B22" s="172" t="str">
        <f aca="false">'memoria de calculo'!B20</f>
        <v>Avenida Presidente Vargas</v>
      </c>
      <c r="C22" s="176" t="n">
        <f aca="false">'memoria de calculo'!C20</f>
        <v>615</v>
      </c>
      <c r="D22" s="176" t="n">
        <f aca="false">'memoria de calculo'!D20</f>
        <v>0.61</v>
      </c>
      <c r="E22" s="176" t="n">
        <f aca="false">'memoria de calculo'!E20</f>
        <v>6.4</v>
      </c>
      <c r="F22" s="177" t="n">
        <f aca="false">C22*E22</f>
        <v>3936</v>
      </c>
      <c r="G22" s="178" t="n">
        <v>0.16</v>
      </c>
      <c r="H22" s="177" t="n">
        <f aca="false">TRUNC(F22*G22,2)</f>
        <v>629.76</v>
      </c>
      <c r="I22" s="179" t="n">
        <v>0.05</v>
      </c>
      <c r="J22" s="180" t="n">
        <f aca="false">TRUNC(H22*I22,2)</f>
        <v>31.48</v>
      </c>
      <c r="K22" s="144" t="n">
        <v>0.0012</v>
      </c>
      <c r="L22" s="145" t="n">
        <f aca="false">TRUNC(H22*K22,2)</f>
        <v>0.75</v>
      </c>
      <c r="M22" s="144" t="n">
        <v>0.45</v>
      </c>
      <c r="N22" s="144" t="n">
        <f aca="false">TRUNC(H22*M22,2)</f>
        <v>283.39</v>
      </c>
      <c r="O22" s="144" t="n">
        <v>2.5548</v>
      </c>
      <c r="P22" s="144" t="n">
        <f aca="false">TRUNC(J22*O22,2)</f>
        <v>80.42</v>
      </c>
    </row>
    <row r="23" customFormat="false" ht="15" hidden="false" customHeight="false" outlineLevel="0" collapsed="false">
      <c r="A23" s="175" t="n">
        <v>10</v>
      </c>
      <c r="B23" s="172" t="str">
        <f aca="false">'memoria de calculo'!B21</f>
        <v>Rua José Pequeno da Silva</v>
      </c>
      <c r="C23" s="176" t="n">
        <f aca="false">'memoria de calculo'!C21</f>
        <v>630</v>
      </c>
      <c r="D23" s="176" t="n">
        <f aca="false">'memoria de calculo'!D21</f>
        <v>0.63</v>
      </c>
      <c r="E23" s="176" t="n">
        <f aca="false">'memoria de calculo'!E21</f>
        <v>6.4</v>
      </c>
      <c r="F23" s="177" t="n">
        <f aca="false">C23*E23</f>
        <v>4032</v>
      </c>
      <c r="G23" s="178" t="n">
        <v>0.083</v>
      </c>
      <c r="H23" s="177" t="n">
        <f aca="false">TRUNC(F23*G23,2)</f>
        <v>334.65</v>
      </c>
      <c r="I23" s="179" t="n">
        <v>0.05</v>
      </c>
      <c r="J23" s="180" t="n">
        <f aca="false">TRUNC(H23*I23,2)</f>
        <v>16.73</v>
      </c>
      <c r="K23" s="144" t="n">
        <v>0.0012</v>
      </c>
      <c r="L23" s="145" t="n">
        <f aca="false">TRUNC(H23*K23,2)</f>
        <v>0.4</v>
      </c>
      <c r="M23" s="144" t="n">
        <v>0.45</v>
      </c>
      <c r="N23" s="144" t="n">
        <f aca="false">TRUNC(H23*M23,2)</f>
        <v>150.59</v>
      </c>
      <c r="O23" s="144" t="n">
        <v>2.5548</v>
      </c>
      <c r="P23" s="144" t="n">
        <f aca="false">TRUNC(J23*O23,2)</f>
        <v>42.74</v>
      </c>
    </row>
    <row r="24" customFormat="false" ht="15" hidden="false" customHeight="false" outlineLevel="0" collapsed="false">
      <c r="A24" s="175" t="n">
        <v>11</v>
      </c>
      <c r="B24" s="172" t="str">
        <f aca="false">'memoria de calculo'!B22</f>
        <v>Rua Maria das Dores</v>
      </c>
      <c r="C24" s="176" t="n">
        <f aca="false">'memoria de calculo'!C22</f>
        <v>834</v>
      </c>
      <c r="D24" s="176" t="n">
        <f aca="false">'memoria de calculo'!D22</f>
        <v>0.83</v>
      </c>
      <c r="E24" s="176" t="n">
        <f aca="false">'memoria de calculo'!E22</f>
        <v>7</v>
      </c>
      <c r="F24" s="177" t="n">
        <f aca="false">C24*E24</f>
        <v>5838</v>
      </c>
      <c r="G24" s="178" t="n">
        <v>0.1</v>
      </c>
      <c r="H24" s="177" t="n">
        <f aca="false">TRUNC(F24*G24,2)</f>
        <v>583.8</v>
      </c>
      <c r="I24" s="179" t="n">
        <v>0.05</v>
      </c>
      <c r="J24" s="180" t="n">
        <f aca="false">TRUNC(H24*I24,2)</f>
        <v>29.19</v>
      </c>
      <c r="K24" s="144" t="n">
        <v>0.0012</v>
      </c>
      <c r="L24" s="145" t="n">
        <f aca="false">TRUNC(H24*K24,2)</f>
        <v>0.7</v>
      </c>
      <c r="M24" s="144" t="n">
        <v>0.45</v>
      </c>
      <c r="N24" s="144" t="n">
        <f aca="false">TRUNC(H24*M24,2)</f>
        <v>262.71</v>
      </c>
      <c r="O24" s="144" t="n">
        <v>2.5548</v>
      </c>
      <c r="P24" s="144" t="n">
        <f aca="false">TRUNC(J24*O24,2)</f>
        <v>74.57</v>
      </c>
    </row>
    <row r="25" customFormat="false" ht="15" hidden="false" customHeight="false" outlineLevel="0" collapsed="false">
      <c r="A25" s="175" t="n">
        <v>12</v>
      </c>
      <c r="B25" s="172" t="str">
        <f aca="false">'memoria de calculo'!B28</f>
        <v>Francisco Fernandes Souza</v>
      </c>
      <c r="C25" s="176" t="n">
        <f aca="false">'memoria de calculo'!C28</f>
        <v>605</v>
      </c>
      <c r="D25" s="176" t="n">
        <f aca="false">'memoria de calculo'!D28</f>
        <v>0.6</v>
      </c>
      <c r="E25" s="176" t="n">
        <f aca="false">'memoria de calculo'!E28</f>
        <v>7</v>
      </c>
      <c r="F25" s="177" t="n">
        <f aca="false">C25*E25</f>
        <v>4235</v>
      </c>
      <c r="G25" s="178" t="n">
        <v>0.065</v>
      </c>
      <c r="H25" s="177" t="n">
        <f aca="false">TRUNC(F25*G25,2)</f>
        <v>275.27</v>
      </c>
      <c r="I25" s="179" t="n">
        <v>0.05</v>
      </c>
      <c r="J25" s="180" t="n">
        <f aca="false">TRUNC(H25*I25,2)</f>
        <v>13.76</v>
      </c>
      <c r="K25" s="144" t="n">
        <f aca="false">K24</f>
        <v>0.0012</v>
      </c>
      <c r="L25" s="145" t="n">
        <f aca="false">TRUNC(H25*K25,2)</f>
        <v>0.33</v>
      </c>
      <c r="M25" s="144" t="n">
        <v>0.45</v>
      </c>
      <c r="N25" s="144" t="n">
        <f aca="false">TRUNC(H25*M25,2)</f>
        <v>123.87</v>
      </c>
      <c r="O25" s="144" t="n">
        <v>2.5548</v>
      </c>
      <c r="P25" s="144" t="n">
        <f aca="false">TRUNC(J25*O25,2)</f>
        <v>35.15</v>
      </c>
    </row>
    <row r="26" customFormat="false" ht="15" hidden="false" customHeight="false" outlineLevel="0" collapsed="false">
      <c r="A26" s="175" t="n">
        <v>13</v>
      </c>
      <c r="B26" s="172" t="str">
        <f aca="false">'memoria de calculo'!B29</f>
        <v>Arthur Ramos da Costa</v>
      </c>
      <c r="C26" s="176" t="n">
        <f aca="false">'memoria de calculo'!C29</f>
        <v>380</v>
      </c>
      <c r="D26" s="176" t="n">
        <f aca="false">'memoria de calculo'!D29</f>
        <v>0.38</v>
      </c>
      <c r="E26" s="176" t="n">
        <f aca="false">'memoria de calculo'!E29</f>
        <v>7</v>
      </c>
      <c r="F26" s="177" t="n">
        <f aca="false">C26*E26</f>
        <v>2660</v>
      </c>
      <c r="G26" s="178" t="n">
        <v>0.09</v>
      </c>
      <c r="H26" s="177" t="n">
        <f aca="false">TRUNC(F26*G26,2)</f>
        <v>239.4</v>
      </c>
      <c r="I26" s="179" t="n">
        <v>0.05</v>
      </c>
      <c r="J26" s="180" t="n">
        <f aca="false">TRUNC(H26*I26,2)</f>
        <v>11.97</v>
      </c>
      <c r="K26" s="144" t="n">
        <f aca="false">K25</f>
        <v>0.0012</v>
      </c>
      <c r="L26" s="145" t="n">
        <f aca="false">TRUNC(H26*K26,2)</f>
        <v>0.28</v>
      </c>
      <c r="M26" s="144" t="n">
        <v>0.45</v>
      </c>
      <c r="N26" s="144" t="n">
        <f aca="false">TRUNC(H26*M26,2)</f>
        <v>107.73</v>
      </c>
      <c r="O26" s="144" t="n">
        <v>2.5548</v>
      </c>
      <c r="P26" s="144" t="n">
        <f aca="false">TRUNC(J26*O26,2)</f>
        <v>30.58</v>
      </c>
    </row>
    <row r="27" customFormat="false" ht="15" hidden="false" customHeight="false" outlineLevel="0" collapsed="false">
      <c r="A27" s="175" t="n">
        <v>14</v>
      </c>
      <c r="B27" s="172" t="str">
        <f aca="false">'memoria de calculo'!B27</f>
        <v>Jose Martins Alves</v>
      </c>
      <c r="C27" s="176" t="n">
        <f aca="false">'memoria de calculo'!C27</f>
        <v>709</v>
      </c>
      <c r="D27" s="176" t="n">
        <f aca="false">'memoria de calculo'!D27</f>
        <v>0.7</v>
      </c>
      <c r="E27" s="176" t="n">
        <f aca="false">'memoria de calculo'!E27</f>
        <v>7</v>
      </c>
      <c r="F27" s="177" t="n">
        <f aca="false">C27*E27</f>
        <v>4963</v>
      </c>
      <c r="G27" s="178" t="n">
        <v>0.051</v>
      </c>
      <c r="H27" s="177" t="n">
        <f aca="false">TRUNC(F27*G27,2)</f>
        <v>253.11</v>
      </c>
      <c r="I27" s="179" t="n">
        <v>0.05</v>
      </c>
      <c r="J27" s="180" t="n">
        <f aca="false">TRUNC(H27*I27,2)</f>
        <v>12.65</v>
      </c>
      <c r="K27" s="144" t="n">
        <v>0.0012</v>
      </c>
      <c r="L27" s="145" t="n">
        <f aca="false">TRUNC(H27*K27,2)</f>
        <v>0.3</v>
      </c>
      <c r="M27" s="144" t="n">
        <v>0.45</v>
      </c>
      <c r="N27" s="144" t="n">
        <f aca="false">TRUNC(H27*M27,2)</f>
        <v>113.89</v>
      </c>
      <c r="O27" s="144" t="n">
        <v>2.5548</v>
      </c>
      <c r="P27" s="144" t="n">
        <f aca="false">TRUNC(J27*O27,2)</f>
        <v>32.31</v>
      </c>
    </row>
    <row r="28" customFormat="false" ht="15" hidden="false" customHeight="false" outlineLevel="0" collapsed="false">
      <c r="A28" s="181" t="s">
        <v>17</v>
      </c>
      <c r="B28" s="181"/>
      <c r="C28" s="182" t="n">
        <f aca="false">SUM(C14:C24)</f>
        <v>6854</v>
      </c>
      <c r="D28" s="182" t="n">
        <f aca="false">SUM(D14:D24)</f>
        <v>6.81</v>
      </c>
      <c r="E28" s="182" t="n">
        <f aca="false">SUM(E14:E24)</f>
        <v>71</v>
      </c>
      <c r="F28" s="182" t="n">
        <f aca="false">SUM(F14:F27)</f>
        <v>56224</v>
      </c>
      <c r="G28" s="183"/>
      <c r="H28" s="182" t="n">
        <f aca="false">SUM(H14:H27)</f>
        <v>4988.22</v>
      </c>
      <c r="I28" s="182"/>
      <c r="J28" s="182" t="n">
        <f aca="false">SUM(J14:J27)</f>
        <v>249.36</v>
      </c>
      <c r="K28" s="184"/>
      <c r="L28" s="182" t="n">
        <f aca="false">L14+L15+L16+L17+L18+L19+L20+L21+L22+L23+L24+L25+L26+L27</f>
        <v>5.92</v>
      </c>
      <c r="M28" s="184"/>
      <c r="N28" s="185" t="n">
        <f aca="false">TRUNC(N14+N15+N16+N17+N18+N19+N20+N21+N22+N23+N24+N25+N26+N27,2)</f>
        <v>2244.66</v>
      </c>
      <c r="O28" s="185"/>
      <c r="P28" s="185" t="n">
        <f aca="false">TRUNC(P14+P15+P16+P17+P18+P19+P20+P21+P22+P23+P24+P25+P26+P27,2)</f>
        <v>637.01</v>
      </c>
    </row>
    <row r="29" customFormat="false" ht="15" hidden="false" customHeight="false" outlineLevel="0" collapsed="false">
      <c r="A29" s="132"/>
      <c r="B29" s="132"/>
      <c r="C29" s="132"/>
      <c r="D29" s="132"/>
      <c r="E29" s="132"/>
      <c r="F29" s="132"/>
      <c r="G29" s="186"/>
      <c r="H29" s="132"/>
      <c r="I29" s="132"/>
      <c r="J29" s="132"/>
      <c r="K29" s="132"/>
      <c r="L29" s="187"/>
      <c r="M29" s="132"/>
      <c r="N29" s="132"/>
    </row>
    <row r="30" customFormat="false" ht="15" hidden="false" customHeight="false" outlineLevel="0" collapsed="false">
      <c r="K30" s="132"/>
      <c r="L30" s="187"/>
      <c r="M30" s="132"/>
    </row>
  </sheetData>
  <mergeCells count="11">
    <mergeCell ref="A5:F5"/>
    <mergeCell ref="A6:E6"/>
    <mergeCell ref="A7:F7"/>
    <mergeCell ref="A8:E8"/>
    <mergeCell ref="A10:P10"/>
    <mergeCell ref="A11:A13"/>
    <mergeCell ref="B11:B13"/>
    <mergeCell ref="K11:L11"/>
    <mergeCell ref="M11:N11"/>
    <mergeCell ref="O11:P11"/>
    <mergeCell ref="A28:B28"/>
  </mergeCells>
  <printOptions headings="false" gridLines="false" gridLinesSet="true" horizontalCentered="false" verticalCentered="false"/>
  <pageMargins left="0.7875" right="0.511805555555556" top="1.5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9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56"/>
    <col collapsed="false" customWidth="true" hidden="false" outlineLevel="0" max="3" min="3" style="0" width="2.99"/>
    <col collapsed="false" customWidth="true" hidden="false" outlineLevel="0" max="4" min="4" style="0" width="15.13"/>
    <col collapsed="false" customWidth="true" hidden="false" outlineLevel="0" max="6" min="6" style="0" width="10.13"/>
    <col collapsed="false" customWidth="true" hidden="false" outlineLevel="0" max="7" min="7" style="0" width="15.13"/>
    <col collapsed="false" customWidth="true" hidden="false" outlineLevel="0" max="8" min="8" style="0" width="12.56"/>
    <col collapsed="false" customWidth="true" hidden="false" outlineLevel="0" max="9" min="9" style="0" width="13.28"/>
    <col collapsed="false" customWidth="true" hidden="false" outlineLevel="0" max="10" min="10" style="0" width="17.56"/>
  </cols>
  <sheetData>
    <row r="1" customFormat="false" ht="15" hidden="false" customHeight="false" outlineLevel="0" collapsed="false">
      <c r="A1" s="41"/>
      <c r="B1" s="42"/>
      <c r="C1" s="42"/>
      <c r="D1" s="42"/>
      <c r="E1" s="42"/>
      <c r="F1" s="42"/>
      <c r="G1" s="42"/>
      <c r="H1" s="42"/>
      <c r="I1" s="43"/>
      <c r="J1" s="132"/>
      <c r="K1" s="132"/>
      <c r="L1" s="132"/>
    </row>
    <row r="2" customFormat="false" ht="1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6"/>
      <c r="J2" s="132"/>
      <c r="K2" s="132"/>
      <c r="L2" s="132"/>
    </row>
    <row r="3" customFormat="false" ht="1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6"/>
      <c r="J3" s="132"/>
      <c r="K3" s="132"/>
      <c r="L3" s="132"/>
    </row>
    <row r="4" customFormat="false" ht="1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6"/>
      <c r="J4" s="132"/>
      <c r="K4" s="132"/>
      <c r="L4" s="132"/>
    </row>
    <row r="5" customFormat="false" ht="15" hidden="false" customHeight="false" outlineLevel="0" collapsed="false">
      <c r="A5" s="5" t="s">
        <v>0</v>
      </c>
      <c r="B5" s="188" t="s">
        <v>1</v>
      </c>
      <c r="C5" s="188"/>
      <c r="D5" s="188"/>
      <c r="E5" s="188"/>
      <c r="F5" s="188"/>
      <c r="G5" s="45"/>
      <c r="H5" s="45"/>
      <c r="I5" s="46"/>
      <c r="J5" s="132"/>
      <c r="K5" s="132"/>
      <c r="L5" s="132"/>
    </row>
    <row r="6" customFormat="false" ht="15" hidden="false" customHeight="false" outlineLevel="0" collapsed="false">
      <c r="A6" s="5" t="s">
        <v>2</v>
      </c>
      <c r="B6" s="7" t="s">
        <v>3</v>
      </c>
      <c r="C6" s="8"/>
      <c r="D6" s="8"/>
      <c r="E6" s="8"/>
      <c r="F6" s="8"/>
      <c r="G6" s="45"/>
      <c r="H6" s="45"/>
      <c r="I6" s="46"/>
      <c r="J6" s="132"/>
      <c r="K6" s="132"/>
      <c r="L6" s="132"/>
    </row>
    <row r="7" customFormat="false" ht="21" hidden="false" customHeight="true" outlineLevel="0" collapsed="false">
      <c r="A7" s="5" t="s">
        <v>4</v>
      </c>
      <c r="B7" s="188" t="s">
        <v>5</v>
      </c>
      <c r="C7" s="188"/>
      <c r="D7" s="188"/>
      <c r="E7" s="188"/>
      <c r="F7" s="188"/>
      <c r="G7" s="45"/>
      <c r="H7" s="45"/>
      <c r="I7" s="46"/>
      <c r="J7" s="132"/>
      <c r="K7" s="132"/>
      <c r="L7" s="132"/>
    </row>
    <row r="8" customFormat="false" ht="15" hidden="false" customHeight="false" outlineLevel="0" collapsed="false">
      <c r="A8" s="5" t="s">
        <v>6</v>
      </c>
      <c r="B8" s="189" t="s">
        <v>7</v>
      </c>
      <c r="C8" s="189"/>
      <c r="D8" s="189"/>
      <c r="E8" s="189"/>
      <c r="F8" s="189"/>
      <c r="G8" s="45"/>
      <c r="H8" s="45"/>
      <c r="I8" s="46"/>
    </row>
    <row r="9" customFormat="false" ht="15.75" hidden="false" customHeight="false" outlineLevel="0" collapsed="false">
      <c r="A9" s="190" t="s">
        <v>235</v>
      </c>
      <c r="B9" s="190"/>
      <c r="C9" s="190"/>
      <c r="D9" s="190"/>
      <c r="E9" s="190"/>
      <c r="F9" s="190"/>
      <c r="G9" s="190"/>
      <c r="H9" s="190"/>
      <c r="I9" s="190"/>
    </row>
    <row r="10" customFormat="false" ht="15.75" hidden="false" customHeight="false" outlineLevel="0" collapsed="false">
      <c r="A10" s="190" t="s">
        <v>236</v>
      </c>
      <c r="B10" s="190"/>
      <c r="C10" s="190"/>
      <c r="D10" s="190"/>
      <c r="E10" s="190"/>
      <c r="F10" s="190"/>
      <c r="G10" s="190"/>
      <c r="H10" s="190"/>
      <c r="I10" s="190"/>
    </row>
    <row r="11" customFormat="false" ht="15" hidden="false" customHeight="false" outlineLevel="0" collapsed="false">
      <c r="A11" s="191" t="s">
        <v>237</v>
      </c>
      <c r="B11" s="191"/>
      <c r="C11" s="191"/>
      <c r="D11" s="191"/>
      <c r="E11" s="191"/>
      <c r="F11" s="191"/>
      <c r="G11" s="191"/>
      <c r="H11" s="191"/>
      <c r="I11" s="191"/>
    </row>
    <row r="12" customFormat="false" ht="15" hidden="false" customHeight="true" outlineLevel="0" collapsed="false">
      <c r="A12" s="192" t="s">
        <v>28</v>
      </c>
      <c r="B12" s="193" t="s">
        <v>190</v>
      </c>
      <c r="C12" s="193"/>
      <c r="D12" s="194" t="s">
        <v>238</v>
      </c>
      <c r="E12" s="195" t="s">
        <v>239</v>
      </c>
      <c r="F12" s="195"/>
      <c r="G12" s="196" t="s">
        <v>240</v>
      </c>
      <c r="H12" s="194" t="s">
        <v>241</v>
      </c>
      <c r="I12" s="197" t="s">
        <v>242</v>
      </c>
    </row>
    <row r="13" customFormat="false" ht="15" hidden="false" customHeight="false" outlineLevel="0" collapsed="false">
      <c r="A13" s="192"/>
      <c r="B13" s="193"/>
      <c r="C13" s="193"/>
      <c r="D13" s="194"/>
      <c r="E13" s="198" t="s">
        <v>243</v>
      </c>
      <c r="F13" s="198" t="s">
        <v>244</v>
      </c>
      <c r="G13" s="196"/>
      <c r="H13" s="196"/>
      <c r="I13" s="197"/>
    </row>
    <row r="14" customFormat="false" ht="27.75" hidden="false" customHeight="true" outlineLevel="0" collapsed="false">
      <c r="A14" s="192"/>
      <c r="B14" s="193"/>
      <c r="C14" s="193"/>
      <c r="D14" s="199" t="s">
        <v>245</v>
      </c>
      <c r="E14" s="199" t="s">
        <v>246</v>
      </c>
      <c r="F14" s="199"/>
      <c r="G14" s="199" t="s">
        <v>247</v>
      </c>
      <c r="H14" s="199" t="s">
        <v>201</v>
      </c>
      <c r="I14" s="200" t="s">
        <v>248</v>
      </c>
    </row>
    <row r="15" customFormat="false" ht="15" hidden="false" customHeight="true" outlineLevel="0" collapsed="false">
      <c r="A15" s="201" t="n">
        <v>1</v>
      </c>
      <c r="B15" s="202" t="str">
        <f aca="false">'memoria de calculo'!B12</f>
        <v>Rua Cuiabá</v>
      </c>
      <c r="C15" s="202"/>
      <c r="D15" s="203" t="n">
        <f aca="false">'memoria de calculo'!F12</f>
        <v>5420.8</v>
      </c>
      <c r="E15" s="204" t="n">
        <f aca="false">'[2]4011404'!$D$23</f>
        <v>0.00068</v>
      </c>
      <c r="F15" s="203" t="s">
        <v>249</v>
      </c>
      <c r="G15" s="203" t="n">
        <f aca="false">TRUNC(D15*E15,2)</f>
        <v>3.68</v>
      </c>
      <c r="H15" s="205" t="n">
        <v>30</v>
      </c>
      <c r="I15" s="206" t="n">
        <f aca="false">TRUNC(G15*H15,2)</f>
        <v>110.4</v>
      </c>
    </row>
    <row r="16" customFormat="false" ht="15" hidden="false" customHeight="false" outlineLevel="0" collapsed="false">
      <c r="A16" s="201" t="n">
        <f aca="false">A15+1</f>
        <v>2</v>
      </c>
      <c r="B16" s="202" t="str">
        <f aca="false">'memoria de calculo'!B13</f>
        <v>Rua Floriano Peixoto</v>
      </c>
      <c r="C16" s="202"/>
      <c r="D16" s="203" t="n">
        <f aca="false">'memoria de calculo'!F13</f>
        <v>4217.6</v>
      </c>
      <c r="E16" s="204" t="n">
        <f aca="false">'[2]4011404'!$D$23</f>
        <v>0.00068</v>
      </c>
      <c r="F16" s="203" t="s">
        <v>249</v>
      </c>
      <c r="G16" s="203" t="n">
        <f aca="false">TRUNC(D16*E16,2)</f>
        <v>2.86</v>
      </c>
      <c r="H16" s="205" t="n">
        <v>30</v>
      </c>
      <c r="I16" s="206" t="n">
        <f aca="false">TRUNC(G16*H16,2)</f>
        <v>85.8</v>
      </c>
    </row>
    <row r="17" customFormat="false" ht="15" hidden="false" customHeight="false" outlineLevel="0" collapsed="false">
      <c r="A17" s="201" t="n">
        <f aca="false">A16+1</f>
        <v>3</v>
      </c>
      <c r="B17" s="202" t="str">
        <f aca="false">'memoria de calculo'!B14</f>
        <v>Rua Cassimiro Dias</v>
      </c>
      <c r="C17" s="202"/>
      <c r="D17" s="203" t="n">
        <f aca="false">'memoria de calculo'!F14</f>
        <v>3788.8</v>
      </c>
      <c r="E17" s="204" t="n">
        <f aca="false">'[2]4011404'!$D$23</f>
        <v>0.00068</v>
      </c>
      <c r="F17" s="203" t="s">
        <v>249</v>
      </c>
      <c r="G17" s="203" t="n">
        <f aca="false">TRUNC(D17*E17,2)</f>
        <v>2.57</v>
      </c>
      <c r="H17" s="205" t="n">
        <v>30</v>
      </c>
      <c r="I17" s="206" t="n">
        <f aca="false">TRUNC(G17*H17,2)</f>
        <v>77.1</v>
      </c>
    </row>
    <row r="18" customFormat="false" ht="15" hidden="false" customHeight="false" outlineLevel="0" collapsed="false">
      <c r="A18" s="201" t="n">
        <f aca="false">A17+1</f>
        <v>4</v>
      </c>
      <c r="B18" s="202" t="str">
        <f aca="false">'memoria de calculo'!B15</f>
        <v>Rua Rui Barbosa</v>
      </c>
      <c r="C18" s="202"/>
      <c r="D18" s="203" t="n">
        <f aca="false">'memoria de calculo'!F15</f>
        <v>3328</v>
      </c>
      <c r="E18" s="204" t="n">
        <f aca="false">'[2]4011404'!$D$23</f>
        <v>0.00068</v>
      </c>
      <c r="F18" s="203" t="s">
        <v>249</v>
      </c>
      <c r="G18" s="203" t="n">
        <f aca="false">TRUNC(D18*E18,2)</f>
        <v>2.26</v>
      </c>
      <c r="H18" s="205" t="n">
        <v>30</v>
      </c>
      <c r="I18" s="206" t="n">
        <f aca="false">TRUNC(G18*H18,2)</f>
        <v>67.8</v>
      </c>
    </row>
    <row r="19" customFormat="false" ht="15" hidden="false" customHeight="false" outlineLevel="0" collapsed="false">
      <c r="A19" s="201" t="n">
        <f aca="false">A18+1</f>
        <v>5</v>
      </c>
      <c r="B19" s="202" t="str">
        <f aca="false">'memoria de calculo'!B16</f>
        <v>Rua São Paulo</v>
      </c>
      <c r="C19" s="202"/>
      <c r="D19" s="203" t="n">
        <f aca="false">'memoria de calculo'!F16</f>
        <v>4576</v>
      </c>
      <c r="E19" s="204" t="n">
        <f aca="false">'[2]4011404'!$D$23</f>
        <v>0.00068</v>
      </c>
      <c r="F19" s="203" t="s">
        <v>249</v>
      </c>
      <c r="G19" s="203" t="n">
        <f aca="false">TRUNC(D19*E19,2)</f>
        <v>3.11</v>
      </c>
      <c r="H19" s="205" t="n">
        <v>30</v>
      </c>
      <c r="I19" s="206" t="n">
        <f aca="false">TRUNC(G19*H19,2)</f>
        <v>93.3</v>
      </c>
    </row>
    <row r="20" customFormat="false" ht="15" hidden="false" customHeight="false" outlineLevel="0" collapsed="false">
      <c r="A20" s="201" t="n">
        <f aca="false">A19+1</f>
        <v>6</v>
      </c>
      <c r="B20" s="202" t="str">
        <f aca="false">'memoria de calculo'!B17</f>
        <v>Rua XV de Novembro</v>
      </c>
      <c r="C20" s="202"/>
      <c r="D20" s="203" t="n">
        <f aca="false">'memoria de calculo'!F17</f>
        <v>3334.4</v>
      </c>
      <c r="E20" s="204" t="n">
        <f aca="false">'[2]4011404'!$D$23</f>
        <v>0.00068</v>
      </c>
      <c r="F20" s="203" t="s">
        <v>249</v>
      </c>
      <c r="G20" s="203" t="n">
        <f aca="false">TRUNC(D20*E20,2)</f>
        <v>2.26</v>
      </c>
      <c r="H20" s="205" t="n">
        <v>30</v>
      </c>
      <c r="I20" s="206" t="n">
        <f aca="false">TRUNC(G20*H20,2)</f>
        <v>67.8</v>
      </c>
    </row>
    <row r="21" customFormat="false" ht="15" hidden="false" customHeight="false" outlineLevel="0" collapsed="false">
      <c r="A21" s="201" t="n">
        <f aca="false">A20+1</f>
        <v>7</v>
      </c>
      <c r="B21" s="202" t="str">
        <f aca="false">'memoria de calculo'!B18</f>
        <v>Rua Campos Sales</v>
      </c>
      <c r="C21" s="202"/>
      <c r="D21" s="203" t="n">
        <f aca="false">'memoria de calculo'!F18</f>
        <v>1318.4</v>
      </c>
      <c r="E21" s="204" t="n">
        <f aca="false">'[2]4011404'!$D$23</f>
        <v>0.00068</v>
      </c>
      <c r="F21" s="203" t="s">
        <v>249</v>
      </c>
      <c r="G21" s="203" t="n">
        <f aca="false">TRUNC(D21*E21,2)</f>
        <v>0.89</v>
      </c>
      <c r="H21" s="205" t="n">
        <v>30</v>
      </c>
      <c r="I21" s="206" t="n">
        <f aca="false">TRUNC(G21*H21,2)</f>
        <v>26.7</v>
      </c>
    </row>
    <row r="22" customFormat="false" ht="15" hidden="false" customHeight="false" outlineLevel="0" collapsed="false">
      <c r="A22" s="201" t="n">
        <f aca="false">A21+1</f>
        <v>8</v>
      </c>
      <c r="B22" s="202" t="str">
        <f aca="false">'memoria de calculo'!B19</f>
        <v>Rua São Luiz</v>
      </c>
      <c r="C22" s="202"/>
      <c r="D22" s="203" t="n">
        <f aca="false">'memoria de calculo'!F19</f>
        <v>4576</v>
      </c>
      <c r="E22" s="204" t="n">
        <f aca="false">'[2]4011404'!$D$23</f>
        <v>0.00068</v>
      </c>
      <c r="F22" s="203" t="s">
        <v>249</v>
      </c>
      <c r="G22" s="203" t="n">
        <f aca="false">TRUNC(D22*E22,2)</f>
        <v>3.11</v>
      </c>
      <c r="H22" s="205" t="n">
        <v>30</v>
      </c>
      <c r="I22" s="206" t="n">
        <f aca="false">TRUNC(G22*H22,2)</f>
        <v>93.3</v>
      </c>
    </row>
    <row r="23" customFormat="false" ht="15" hidden="false" customHeight="false" outlineLevel="0" collapsed="false">
      <c r="A23" s="201" t="n">
        <f aca="false">A22+1</f>
        <v>9</v>
      </c>
      <c r="B23" s="202" t="str">
        <f aca="false">'memoria de calculo'!B20</f>
        <v>Avenida Presidente Vargas</v>
      </c>
      <c r="C23" s="202"/>
      <c r="D23" s="203" t="n">
        <f aca="false">'memoria de calculo'!F20</f>
        <v>3936</v>
      </c>
      <c r="E23" s="204" t="n">
        <f aca="false">'[2]4011404'!$D$23</f>
        <v>0.00068</v>
      </c>
      <c r="F23" s="203" t="s">
        <v>249</v>
      </c>
      <c r="G23" s="203" t="n">
        <f aca="false">TRUNC(D23*E23,2)</f>
        <v>2.67</v>
      </c>
      <c r="H23" s="205" t="n">
        <v>30</v>
      </c>
      <c r="I23" s="206" t="n">
        <f aca="false">TRUNC(G23*H23,2)</f>
        <v>80.1</v>
      </c>
    </row>
    <row r="24" customFormat="false" ht="15" hidden="false" customHeight="false" outlineLevel="0" collapsed="false">
      <c r="A24" s="201" t="n">
        <f aca="false">A23+1</f>
        <v>10</v>
      </c>
      <c r="B24" s="202" t="str">
        <f aca="false">'memoria de calculo'!B21</f>
        <v>Rua José Pequeno da Silva</v>
      </c>
      <c r="C24" s="202"/>
      <c r="D24" s="203" t="n">
        <f aca="false">'memoria de calculo'!F21</f>
        <v>4032</v>
      </c>
      <c r="E24" s="204" t="n">
        <f aca="false">'[2]4011404'!$D$23</f>
        <v>0.00068</v>
      </c>
      <c r="F24" s="203" t="s">
        <v>249</v>
      </c>
      <c r="G24" s="203" t="n">
        <f aca="false">TRUNC(D24*E24,2)</f>
        <v>2.74</v>
      </c>
      <c r="H24" s="205" t="n">
        <v>30</v>
      </c>
      <c r="I24" s="206" t="n">
        <f aca="false">TRUNC(G24*H24,2)</f>
        <v>82.2</v>
      </c>
    </row>
    <row r="25" customFormat="false" ht="15" hidden="false" customHeight="false" outlineLevel="0" collapsed="false">
      <c r="A25" s="201" t="n">
        <f aca="false">A24+1</f>
        <v>11</v>
      </c>
      <c r="B25" s="202" t="str">
        <f aca="false">'memoria de calculo'!B22</f>
        <v>Rua Maria das Dores</v>
      </c>
      <c r="C25" s="202"/>
      <c r="D25" s="203" t="n">
        <f aca="false">'memoria de calculo'!F22</f>
        <v>5838</v>
      </c>
      <c r="E25" s="204" t="n">
        <f aca="false">'[2]4011404'!$D$23</f>
        <v>0.00068</v>
      </c>
      <c r="F25" s="203" t="s">
        <v>249</v>
      </c>
      <c r="G25" s="203" t="n">
        <f aca="false">TRUNC(D25*E25,2)</f>
        <v>3.96</v>
      </c>
      <c r="H25" s="205" t="n">
        <v>30</v>
      </c>
      <c r="I25" s="206" t="n">
        <f aca="false">TRUNC(G25*H25,2)</f>
        <v>118.8</v>
      </c>
    </row>
    <row r="26" customFormat="false" ht="15" hidden="false" customHeight="false" outlineLevel="0" collapsed="false">
      <c r="A26" s="201" t="n">
        <f aca="false">A25+1</f>
        <v>12</v>
      </c>
      <c r="B26" s="202" t="str">
        <f aca="false">'memoria de calculo'!B23</f>
        <v>Irmã Valdina Tambosa</v>
      </c>
      <c r="C26" s="202"/>
      <c r="D26" s="203" t="n">
        <f aca="false">'memoria de calculo'!F23</f>
        <v>5614</v>
      </c>
      <c r="E26" s="204" t="n">
        <f aca="false">'[2]4011404'!$D$23</f>
        <v>0.00068</v>
      </c>
      <c r="F26" s="203" t="s">
        <v>249</v>
      </c>
      <c r="G26" s="203" t="n">
        <f aca="false">TRUNC(D26*E26,2)</f>
        <v>3.81</v>
      </c>
      <c r="H26" s="205" t="n">
        <v>30</v>
      </c>
      <c r="I26" s="206" t="n">
        <f aca="false">TRUNC(G26*H26,2)</f>
        <v>114.3</v>
      </c>
    </row>
    <row r="27" customFormat="false" ht="15" hidden="false" customHeight="false" outlineLevel="0" collapsed="false">
      <c r="A27" s="201" t="n">
        <f aca="false">A26+1</f>
        <v>13</v>
      </c>
      <c r="B27" s="202" t="str">
        <f aca="false">'memoria de calculo'!B24</f>
        <v>Ver. Rosa C. da Silva</v>
      </c>
      <c r="C27" s="202"/>
      <c r="D27" s="203" t="n">
        <f aca="false">'memoria de calculo'!F24</f>
        <v>1414</v>
      </c>
      <c r="E27" s="204" t="n">
        <f aca="false">'[2]4011404'!$D$23</f>
        <v>0.00068</v>
      </c>
      <c r="F27" s="203" t="s">
        <v>249</v>
      </c>
      <c r="G27" s="203" t="n">
        <f aca="false">TRUNC(D27*E27,2)</f>
        <v>0.96</v>
      </c>
      <c r="H27" s="205" t="n">
        <v>30</v>
      </c>
      <c r="I27" s="206" t="n">
        <f aca="false">TRUNC(G27*H27,2)</f>
        <v>28.8</v>
      </c>
    </row>
    <row r="28" customFormat="false" ht="15" hidden="false" customHeight="false" outlineLevel="0" collapsed="false">
      <c r="A28" s="201" t="n">
        <f aca="false">A27+1</f>
        <v>14</v>
      </c>
      <c r="B28" s="202" t="str">
        <f aca="false">'memoria de calculo'!B25</f>
        <v>Prof. Geraldo G. Farias</v>
      </c>
      <c r="C28" s="202"/>
      <c r="D28" s="203" t="n">
        <f aca="false">'memoria de calculo'!F25</f>
        <v>1400</v>
      </c>
      <c r="E28" s="204" t="n">
        <f aca="false">'[2]4011404'!$D$23</f>
        <v>0.00068</v>
      </c>
      <c r="F28" s="203" t="s">
        <v>249</v>
      </c>
      <c r="G28" s="203" t="n">
        <f aca="false">TRUNC(D28*E28,2)</f>
        <v>0.95</v>
      </c>
      <c r="H28" s="205" t="n">
        <v>30</v>
      </c>
      <c r="I28" s="206" t="n">
        <f aca="false">TRUNC(G28*H28,2)</f>
        <v>28.5</v>
      </c>
    </row>
    <row r="29" customFormat="false" ht="15" hidden="false" customHeight="false" outlineLevel="0" collapsed="false">
      <c r="A29" s="201" t="n">
        <f aca="false">A28+1</f>
        <v>15</v>
      </c>
      <c r="B29" s="202" t="str">
        <f aca="false">'memoria de calculo'!B26</f>
        <v>Antonio Pinto Fernandes</v>
      </c>
      <c r="C29" s="202"/>
      <c r="D29" s="203" t="n">
        <f aca="false">'memoria de calculo'!F26</f>
        <v>1400</v>
      </c>
      <c r="E29" s="204" t="n">
        <f aca="false">'[2]4011404'!$D$23</f>
        <v>0.00068</v>
      </c>
      <c r="F29" s="203" t="s">
        <v>249</v>
      </c>
      <c r="G29" s="203" t="n">
        <f aca="false">TRUNC(D29*E29,2)</f>
        <v>0.95</v>
      </c>
      <c r="H29" s="205" t="n">
        <v>30</v>
      </c>
      <c r="I29" s="206" t="n">
        <f aca="false">TRUNC(G29*H29,2)</f>
        <v>28.5</v>
      </c>
    </row>
    <row r="30" customFormat="false" ht="15" hidden="false" customHeight="false" outlineLevel="0" collapsed="false">
      <c r="A30" s="201" t="n">
        <f aca="false">A29+1</f>
        <v>16</v>
      </c>
      <c r="B30" s="202" t="str">
        <f aca="false">'memoria de calculo'!B27</f>
        <v>Jose Martins Alves</v>
      </c>
      <c r="C30" s="202"/>
      <c r="D30" s="203" t="n">
        <f aca="false">'memoria de calculo'!F27</f>
        <v>4963</v>
      </c>
      <c r="E30" s="204" t="n">
        <f aca="false">'[2]4011404'!$D$23</f>
        <v>0.00068</v>
      </c>
      <c r="F30" s="203" t="s">
        <v>249</v>
      </c>
      <c r="G30" s="203" t="n">
        <f aca="false">TRUNC(D30*E30,2)</f>
        <v>3.37</v>
      </c>
      <c r="H30" s="205" t="n">
        <v>30</v>
      </c>
      <c r="I30" s="206" t="n">
        <f aca="false">TRUNC(G30*H30,2)</f>
        <v>101.1</v>
      </c>
    </row>
    <row r="31" customFormat="false" ht="15" hidden="false" customHeight="false" outlineLevel="0" collapsed="false">
      <c r="A31" s="201" t="n">
        <f aca="false">A30+1</f>
        <v>17</v>
      </c>
      <c r="B31" s="202" t="str">
        <f aca="false">'memoria de calculo'!B28</f>
        <v>Francisco Fernandes Souza</v>
      </c>
      <c r="C31" s="202"/>
      <c r="D31" s="203" t="n">
        <f aca="false">'memoria de calculo'!F28</f>
        <v>4235</v>
      </c>
      <c r="E31" s="204" t="n">
        <f aca="false">'[2]4011404'!$D$23</f>
        <v>0.00068</v>
      </c>
      <c r="F31" s="203" t="s">
        <v>249</v>
      </c>
      <c r="G31" s="203" t="n">
        <f aca="false">TRUNC(D31*E31,2)</f>
        <v>2.87</v>
      </c>
      <c r="H31" s="205" t="n">
        <v>30</v>
      </c>
      <c r="I31" s="206" t="n">
        <f aca="false">TRUNC(G31*H31,2)</f>
        <v>86.1</v>
      </c>
    </row>
    <row r="32" customFormat="false" ht="15" hidden="false" customHeight="false" outlineLevel="0" collapsed="false">
      <c r="A32" s="201" t="n">
        <f aca="false">A31+1</f>
        <v>18</v>
      </c>
      <c r="B32" s="202" t="str">
        <f aca="false">'memoria de calculo'!B29</f>
        <v>Arthur Ramos da Costa</v>
      </c>
      <c r="C32" s="202"/>
      <c r="D32" s="203" t="n">
        <f aca="false">'memoria de calculo'!F29</f>
        <v>2660</v>
      </c>
      <c r="E32" s="204" t="n">
        <f aca="false">'[2]4011404'!$D$23</f>
        <v>0.00068</v>
      </c>
      <c r="F32" s="203" t="s">
        <v>249</v>
      </c>
      <c r="G32" s="203" t="n">
        <f aca="false">TRUNC(D32*E32,2)</f>
        <v>1.8</v>
      </c>
      <c r="H32" s="205" t="n">
        <v>30</v>
      </c>
      <c r="I32" s="206" t="n">
        <f aca="false">TRUNC(G32*H32,2)</f>
        <v>54</v>
      </c>
    </row>
    <row r="33" customFormat="false" ht="15" hidden="false" customHeight="false" outlineLevel="0" collapsed="false">
      <c r="A33" s="201" t="n">
        <f aca="false">A32+1</f>
        <v>19</v>
      </c>
      <c r="B33" s="202" t="str">
        <f aca="false">'memoria de calculo'!B30</f>
        <v>Nicola Radica</v>
      </c>
      <c r="C33" s="202"/>
      <c r="D33" s="203" t="n">
        <f aca="false">'memoria de calculo'!F30</f>
        <v>2450</v>
      </c>
      <c r="E33" s="204" t="n">
        <f aca="false">'[2]4011404'!$D$23</f>
        <v>0.00068</v>
      </c>
      <c r="F33" s="203" t="s">
        <v>249</v>
      </c>
      <c r="G33" s="203" t="n">
        <f aca="false">TRUNC(D33*E33,2)</f>
        <v>1.66</v>
      </c>
      <c r="H33" s="205" t="n">
        <v>30</v>
      </c>
      <c r="I33" s="206" t="n">
        <f aca="false">TRUNC(G33*H33,2)</f>
        <v>49.8</v>
      </c>
    </row>
    <row r="34" customFormat="false" ht="15" hidden="false" customHeight="false" outlineLevel="0" collapsed="false">
      <c r="A34" s="201" t="n">
        <f aca="false">A33+1</f>
        <v>20</v>
      </c>
      <c r="B34" s="202" t="str">
        <f aca="false">'memoria de calculo'!B31</f>
        <v>Marcio Cassiano</v>
      </c>
      <c r="C34" s="202"/>
      <c r="D34" s="203" t="n">
        <f aca="false">'memoria de calculo'!F31</f>
        <v>2513</v>
      </c>
      <c r="E34" s="204" t="n">
        <f aca="false">'[2]4011404'!$D$23</f>
        <v>0.00068</v>
      </c>
      <c r="F34" s="203" t="s">
        <v>249</v>
      </c>
      <c r="G34" s="203" t="n">
        <f aca="false">TRUNC(D34*E34,2)</f>
        <v>1.7</v>
      </c>
      <c r="H34" s="205" t="n">
        <v>30</v>
      </c>
      <c r="I34" s="206" t="n">
        <f aca="false">TRUNC(G34*H34,2)</f>
        <v>51</v>
      </c>
    </row>
    <row r="35" customFormat="false" ht="15" hidden="false" customHeight="false" outlineLevel="0" collapsed="false">
      <c r="A35" s="201" t="n">
        <f aca="false">A34+1</f>
        <v>21</v>
      </c>
      <c r="B35" s="202" t="str">
        <f aca="false">'memoria de calculo'!B32</f>
        <v>São Lourenço</v>
      </c>
      <c r="C35" s="202"/>
      <c r="D35" s="203" t="n">
        <f aca="false">'memoria de calculo'!F32</f>
        <v>1526</v>
      </c>
      <c r="E35" s="204" t="n">
        <f aca="false">'[2]4011404'!$D$23</f>
        <v>0.00068</v>
      </c>
      <c r="F35" s="203" t="s">
        <v>249</v>
      </c>
      <c r="G35" s="203" t="n">
        <f aca="false">TRUNC(D35*E35,2)</f>
        <v>1.03</v>
      </c>
      <c r="H35" s="205" t="n">
        <v>30</v>
      </c>
      <c r="I35" s="206" t="n">
        <f aca="false">TRUNC(G35*H35,2)</f>
        <v>30.9</v>
      </c>
    </row>
    <row r="36" customFormat="false" ht="15" hidden="false" customHeight="false" outlineLevel="0" collapsed="false">
      <c r="A36" s="201" t="n">
        <f aca="false">A35+1</f>
        <v>22</v>
      </c>
      <c r="B36" s="202" t="str">
        <f aca="false">'memoria de calculo'!B33</f>
        <v>Rua Marileusa Lopes Fulador</v>
      </c>
      <c r="C36" s="202"/>
      <c r="D36" s="203" t="n">
        <f aca="false">'memoria de calculo'!F33</f>
        <v>2268</v>
      </c>
      <c r="E36" s="204" t="n">
        <f aca="false">'[2]4011404'!$D$23</f>
        <v>0.00068</v>
      </c>
      <c r="F36" s="203" t="s">
        <v>249</v>
      </c>
      <c r="G36" s="203" t="n">
        <f aca="false">TRUNC(D36*E36,2)</f>
        <v>1.54</v>
      </c>
      <c r="H36" s="205" t="n">
        <v>30</v>
      </c>
      <c r="I36" s="206" t="n">
        <f aca="false">TRUNC(G36*H36,2)</f>
        <v>46.2</v>
      </c>
    </row>
    <row r="37" customFormat="false" ht="15" hidden="false" customHeight="false" outlineLevel="0" collapsed="false">
      <c r="A37" s="201" t="n">
        <f aca="false">A36+1</f>
        <v>23</v>
      </c>
      <c r="B37" s="202" t="str">
        <f aca="false">'memoria de calculo'!B34</f>
        <v>Rua Mato Grosso</v>
      </c>
      <c r="C37" s="202"/>
      <c r="D37" s="203" t="n">
        <f aca="false">'memoria de calculo'!F34</f>
        <v>908.8</v>
      </c>
      <c r="E37" s="204" t="n">
        <f aca="false">'[2]4011404'!$D$23</f>
        <v>0.00068</v>
      </c>
      <c r="F37" s="203" t="s">
        <v>249</v>
      </c>
      <c r="G37" s="203" t="n">
        <f aca="false">TRUNC(D37*E37,2)</f>
        <v>0.61</v>
      </c>
      <c r="H37" s="205" t="n">
        <v>30</v>
      </c>
      <c r="I37" s="206" t="n">
        <f aca="false">TRUNC(G37*H37,2)</f>
        <v>18.3</v>
      </c>
    </row>
    <row r="38" customFormat="false" ht="15.75" hidden="false" customHeight="false" outlineLevel="0" collapsed="false">
      <c r="A38" s="207" t="s">
        <v>250</v>
      </c>
      <c r="B38" s="207"/>
      <c r="C38" s="207"/>
      <c r="D38" s="208" t="n">
        <f aca="false">SUM(D15:D37)</f>
        <v>75717.8</v>
      </c>
      <c r="E38" s="209"/>
      <c r="F38" s="208"/>
      <c r="G38" s="208" t="n">
        <f aca="false">SUM(G15:G37)</f>
        <v>51.36</v>
      </c>
      <c r="H38" s="208"/>
      <c r="I38" s="210" t="n">
        <f aca="false">SUM(I15:I37)</f>
        <v>1540.8</v>
      </c>
    </row>
    <row r="39" customFormat="false" ht="30.75" hidden="false" customHeight="true" outlineLevel="0" collapsed="false">
      <c r="A39" s="211" t="s">
        <v>251</v>
      </c>
      <c r="B39" s="211"/>
      <c r="C39" s="211"/>
      <c r="D39" s="211"/>
      <c r="E39" s="211"/>
      <c r="F39" s="211"/>
      <c r="G39" s="211"/>
      <c r="H39" s="211"/>
      <c r="I39" s="211"/>
    </row>
    <row r="40" customFormat="false" ht="15.75" hidden="false" customHeight="false" outlineLevel="0" collapsed="false">
      <c r="A40" s="212" t="s">
        <v>252</v>
      </c>
      <c r="B40" s="212"/>
      <c r="C40" s="212"/>
      <c r="D40" s="212"/>
      <c r="E40" s="212"/>
      <c r="F40" s="212"/>
      <c r="G40" s="212"/>
      <c r="H40" s="212"/>
      <c r="I40" s="212"/>
    </row>
    <row r="41" customFormat="false" ht="15" hidden="false" customHeight="false" outlineLevel="0" collapsed="false">
      <c r="A41" s="191" t="s">
        <v>237</v>
      </c>
      <c r="B41" s="191"/>
      <c r="C41" s="191"/>
      <c r="D41" s="191"/>
      <c r="E41" s="191"/>
      <c r="F41" s="191"/>
      <c r="G41" s="191"/>
      <c r="H41" s="191"/>
      <c r="I41" s="191"/>
    </row>
    <row r="42" customFormat="false" ht="15" hidden="false" customHeight="true" outlineLevel="0" collapsed="false">
      <c r="A42" s="192" t="s">
        <v>28</v>
      </c>
      <c r="B42" s="193" t="s">
        <v>190</v>
      </c>
      <c r="C42" s="193"/>
      <c r="D42" s="194" t="s">
        <v>238</v>
      </c>
      <c r="E42" s="195" t="s">
        <v>239</v>
      </c>
      <c r="F42" s="195"/>
      <c r="G42" s="196" t="s">
        <v>253</v>
      </c>
      <c r="H42" s="194" t="s">
        <v>241</v>
      </c>
      <c r="I42" s="197" t="s">
        <v>242</v>
      </c>
    </row>
    <row r="43" customFormat="false" ht="15" hidden="false" customHeight="false" outlineLevel="0" collapsed="false">
      <c r="A43" s="192"/>
      <c r="B43" s="193"/>
      <c r="C43" s="193"/>
      <c r="D43" s="194"/>
      <c r="E43" s="198" t="s">
        <v>243</v>
      </c>
      <c r="F43" s="198" t="s">
        <v>244</v>
      </c>
      <c r="G43" s="196"/>
      <c r="H43" s="196"/>
      <c r="I43" s="197"/>
    </row>
    <row r="44" customFormat="false" ht="15" hidden="false" customHeight="false" outlineLevel="0" collapsed="false">
      <c r="A44" s="192"/>
      <c r="B44" s="193"/>
      <c r="C44" s="193"/>
      <c r="D44" s="199" t="s">
        <v>245</v>
      </c>
      <c r="E44" s="199" t="s">
        <v>246</v>
      </c>
      <c r="F44" s="199"/>
      <c r="G44" s="199" t="s">
        <v>247</v>
      </c>
      <c r="H44" s="199" t="s">
        <v>201</v>
      </c>
      <c r="I44" s="200" t="s">
        <v>248</v>
      </c>
    </row>
    <row r="45" customFormat="false" ht="15" hidden="false" customHeight="false" outlineLevel="0" collapsed="false">
      <c r="A45" s="201" t="n">
        <v>1</v>
      </c>
      <c r="B45" s="202" t="str">
        <f aca="false">'memoria de calculo'!B12</f>
        <v>Rua Cuiabá</v>
      </c>
      <c r="C45" s="202"/>
      <c r="D45" s="203" t="n">
        <f aca="false">'memoria de calculo'!F12</f>
        <v>5420.8</v>
      </c>
      <c r="E45" s="204" t="n">
        <f aca="false">'[2]4011404'!$D$23</f>
        <v>0.00068</v>
      </c>
      <c r="F45" s="203" t="s">
        <v>249</v>
      </c>
      <c r="G45" s="203" t="n">
        <f aca="false">TRUNC(D45*E45,2)</f>
        <v>3.68</v>
      </c>
      <c r="H45" s="205" t="n">
        <v>120</v>
      </c>
      <c r="I45" s="206" t="n">
        <f aca="false">TRUNC(G45*H45,3)</f>
        <v>441.6</v>
      </c>
    </row>
    <row r="46" customFormat="false" ht="15" hidden="false" customHeight="false" outlineLevel="0" collapsed="false">
      <c r="A46" s="201" t="n">
        <f aca="false">A45+1</f>
        <v>2</v>
      </c>
      <c r="B46" s="202" t="str">
        <f aca="false">'memoria de calculo'!B13</f>
        <v>Rua Floriano Peixoto</v>
      </c>
      <c r="C46" s="202"/>
      <c r="D46" s="203" t="n">
        <f aca="false">'memoria de calculo'!F13</f>
        <v>4217.6</v>
      </c>
      <c r="E46" s="204" t="n">
        <f aca="false">'[2]4011404'!$D$23</f>
        <v>0.00068</v>
      </c>
      <c r="F46" s="203" t="s">
        <v>249</v>
      </c>
      <c r="G46" s="203" t="n">
        <f aca="false">TRUNC(D46*E46,2)</f>
        <v>2.86</v>
      </c>
      <c r="H46" s="205" t="n">
        <v>120</v>
      </c>
      <c r="I46" s="206" t="n">
        <f aca="false">TRUNC(G46*H46,3)</f>
        <v>343.2</v>
      </c>
    </row>
    <row r="47" customFormat="false" ht="15" hidden="false" customHeight="false" outlineLevel="0" collapsed="false">
      <c r="A47" s="201" t="n">
        <f aca="false">A46+1</f>
        <v>3</v>
      </c>
      <c r="B47" s="202" t="str">
        <f aca="false">'memoria de calculo'!B14</f>
        <v>Rua Cassimiro Dias</v>
      </c>
      <c r="C47" s="202"/>
      <c r="D47" s="203" t="n">
        <f aca="false">'memoria de calculo'!F14</f>
        <v>3788.8</v>
      </c>
      <c r="E47" s="204" t="n">
        <f aca="false">'[2]4011404'!$D$23</f>
        <v>0.00068</v>
      </c>
      <c r="F47" s="203" t="s">
        <v>249</v>
      </c>
      <c r="G47" s="203" t="n">
        <f aca="false">TRUNC(D47*E47,2)</f>
        <v>2.57</v>
      </c>
      <c r="H47" s="205" t="n">
        <v>120</v>
      </c>
      <c r="I47" s="206" t="n">
        <f aca="false">TRUNC(G47*H47,3)</f>
        <v>308.4</v>
      </c>
    </row>
    <row r="48" customFormat="false" ht="15" hidden="false" customHeight="false" outlineLevel="0" collapsed="false">
      <c r="A48" s="201" t="n">
        <f aca="false">A47+1</f>
        <v>4</v>
      </c>
      <c r="B48" s="202" t="str">
        <f aca="false">'memoria de calculo'!B15</f>
        <v>Rua Rui Barbosa</v>
      </c>
      <c r="C48" s="202"/>
      <c r="D48" s="203" t="n">
        <f aca="false">'memoria de calculo'!F15</f>
        <v>3328</v>
      </c>
      <c r="E48" s="204" t="n">
        <f aca="false">'[2]4011404'!$D$23</f>
        <v>0.00068</v>
      </c>
      <c r="F48" s="203" t="s">
        <v>249</v>
      </c>
      <c r="G48" s="203" t="n">
        <f aca="false">TRUNC(D48*E48,2)</f>
        <v>2.26</v>
      </c>
      <c r="H48" s="205" t="n">
        <v>120</v>
      </c>
      <c r="I48" s="206" t="n">
        <f aca="false">TRUNC(G48*H48,3)</f>
        <v>271.2</v>
      </c>
    </row>
    <row r="49" customFormat="false" ht="15" hidden="false" customHeight="false" outlineLevel="0" collapsed="false">
      <c r="A49" s="201" t="n">
        <f aca="false">A48+1</f>
        <v>5</v>
      </c>
      <c r="B49" s="202" t="str">
        <f aca="false">'memoria de calculo'!B16</f>
        <v>Rua São Paulo</v>
      </c>
      <c r="C49" s="202"/>
      <c r="D49" s="203" t="n">
        <f aca="false">'memoria de calculo'!F16</f>
        <v>4576</v>
      </c>
      <c r="E49" s="204" t="n">
        <f aca="false">'[2]4011404'!$D$23</f>
        <v>0.00068</v>
      </c>
      <c r="F49" s="203" t="s">
        <v>249</v>
      </c>
      <c r="G49" s="203" t="n">
        <f aca="false">TRUNC(D49*E49,2)</f>
        <v>3.11</v>
      </c>
      <c r="H49" s="205" t="n">
        <v>120</v>
      </c>
      <c r="I49" s="206" t="n">
        <f aca="false">TRUNC(G49*H49,3)</f>
        <v>373.2</v>
      </c>
    </row>
    <row r="50" customFormat="false" ht="15" hidden="false" customHeight="false" outlineLevel="0" collapsed="false">
      <c r="A50" s="201" t="n">
        <f aca="false">A49+1</f>
        <v>6</v>
      </c>
      <c r="B50" s="202" t="str">
        <f aca="false">'memoria de calculo'!B17</f>
        <v>Rua XV de Novembro</v>
      </c>
      <c r="C50" s="202"/>
      <c r="D50" s="203" t="n">
        <f aca="false">'memoria de calculo'!F17</f>
        <v>3334.4</v>
      </c>
      <c r="E50" s="204" t="n">
        <f aca="false">'[2]4011404'!$D$23</f>
        <v>0.00068</v>
      </c>
      <c r="F50" s="203" t="s">
        <v>249</v>
      </c>
      <c r="G50" s="203" t="n">
        <f aca="false">TRUNC(D50*E50,2)</f>
        <v>2.26</v>
      </c>
      <c r="H50" s="205" t="n">
        <v>120</v>
      </c>
      <c r="I50" s="206" t="n">
        <f aca="false">TRUNC(G50*H50,3)</f>
        <v>271.2</v>
      </c>
    </row>
    <row r="51" customFormat="false" ht="15" hidden="false" customHeight="false" outlineLevel="0" collapsed="false">
      <c r="A51" s="201" t="n">
        <f aca="false">A50+1</f>
        <v>7</v>
      </c>
      <c r="B51" s="202" t="str">
        <f aca="false">'memoria de calculo'!B18</f>
        <v>Rua Campos Sales</v>
      </c>
      <c r="C51" s="202"/>
      <c r="D51" s="203" t="n">
        <f aca="false">'memoria de calculo'!F18</f>
        <v>1318.4</v>
      </c>
      <c r="E51" s="204" t="n">
        <f aca="false">'[2]4011404'!$D$23</f>
        <v>0.00068</v>
      </c>
      <c r="F51" s="203" t="s">
        <v>249</v>
      </c>
      <c r="G51" s="203" t="n">
        <f aca="false">TRUNC(D51*E51,2)</f>
        <v>0.89</v>
      </c>
      <c r="H51" s="205" t="n">
        <v>120</v>
      </c>
      <c r="I51" s="206" t="n">
        <f aca="false">TRUNC(G51*H51,3)</f>
        <v>106.8</v>
      </c>
    </row>
    <row r="52" customFormat="false" ht="15" hidden="false" customHeight="false" outlineLevel="0" collapsed="false">
      <c r="A52" s="201" t="n">
        <f aca="false">A51+1</f>
        <v>8</v>
      </c>
      <c r="B52" s="202" t="str">
        <f aca="false">'memoria de calculo'!B19</f>
        <v>Rua São Luiz</v>
      </c>
      <c r="C52" s="202"/>
      <c r="D52" s="203" t="n">
        <f aca="false">'memoria de calculo'!F19</f>
        <v>4576</v>
      </c>
      <c r="E52" s="204" t="n">
        <f aca="false">'[2]4011404'!$D$23</f>
        <v>0.00068</v>
      </c>
      <c r="F52" s="203" t="s">
        <v>249</v>
      </c>
      <c r="G52" s="203" t="n">
        <f aca="false">TRUNC(D52*E52,2)</f>
        <v>3.11</v>
      </c>
      <c r="H52" s="205" t="n">
        <v>120</v>
      </c>
      <c r="I52" s="206" t="n">
        <f aca="false">TRUNC(G52*H52,3)</f>
        <v>373.2</v>
      </c>
    </row>
    <row r="53" customFormat="false" ht="15" hidden="false" customHeight="false" outlineLevel="0" collapsed="false">
      <c r="A53" s="201" t="n">
        <f aca="false">A52+1</f>
        <v>9</v>
      </c>
      <c r="B53" s="202" t="str">
        <f aca="false">'memoria de calculo'!B20</f>
        <v>Avenida Presidente Vargas</v>
      </c>
      <c r="C53" s="202"/>
      <c r="D53" s="203" t="n">
        <f aca="false">'memoria de calculo'!F20</f>
        <v>3936</v>
      </c>
      <c r="E53" s="204" t="n">
        <f aca="false">'[2]4011404'!$D$23</f>
        <v>0.00068</v>
      </c>
      <c r="F53" s="203" t="s">
        <v>249</v>
      </c>
      <c r="G53" s="203" t="n">
        <f aca="false">TRUNC(D53*E53,2)</f>
        <v>2.67</v>
      </c>
      <c r="H53" s="205" t="n">
        <v>120</v>
      </c>
      <c r="I53" s="206" t="n">
        <f aca="false">TRUNC(G53*H53,3)</f>
        <v>320.4</v>
      </c>
    </row>
    <row r="54" customFormat="false" ht="15" hidden="false" customHeight="false" outlineLevel="0" collapsed="false">
      <c r="A54" s="201" t="n">
        <f aca="false">A53+1</f>
        <v>10</v>
      </c>
      <c r="B54" s="202" t="str">
        <f aca="false">'memoria de calculo'!B21</f>
        <v>Rua José Pequeno da Silva</v>
      </c>
      <c r="C54" s="202"/>
      <c r="D54" s="203" t="n">
        <f aca="false">'memoria de calculo'!F21</f>
        <v>4032</v>
      </c>
      <c r="E54" s="204" t="n">
        <f aca="false">'[2]4011404'!$D$23</f>
        <v>0.00068</v>
      </c>
      <c r="F54" s="203" t="s">
        <v>249</v>
      </c>
      <c r="G54" s="203" t="n">
        <f aca="false">TRUNC(D54*E54,2)</f>
        <v>2.74</v>
      </c>
      <c r="H54" s="205" t="n">
        <v>120</v>
      </c>
      <c r="I54" s="206" t="n">
        <f aca="false">TRUNC(G54*H54,3)</f>
        <v>328.8</v>
      </c>
    </row>
    <row r="55" customFormat="false" ht="15" hidden="false" customHeight="false" outlineLevel="0" collapsed="false">
      <c r="A55" s="201" t="n">
        <f aca="false">A54+1</f>
        <v>11</v>
      </c>
      <c r="B55" s="202" t="str">
        <f aca="false">'memoria de calculo'!B22</f>
        <v>Rua Maria das Dores</v>
      </c>
      <c r="C55" s="202"/>
      <c r="D55" s="203" t="n">
        <f aca="false">'memoria de calculo'!F22</f>
        <v>5838</v>
      </c>
      <c r="E55" s="204" t="n">
        <f aca="false">'[2]4011404'!$D$23</f>
        <v>0.00068</v>
      </c>
      <c r="F55" s="203" t="s">
        <v>249</v>
      </c>
      <c r="G55" s="203" t="n">
        <f aca="false">TRUNC(D55*E55,2)</f>
        <v>3.96</v>
      </c>
      <c r="H55" s="205" t="n">
        <v>120</v>
      </c>
      <c r="I55" s="206" t="n">
        <f aca="false">TRUNC(G55*H55,3)</f>
        <v>475.2</v>
      </c>
    </row>
    <row r="56" customFormat="false" ht="15" hidden="false" customHeight="false" outlineLevel="0" collapsed="false">
      <c r="A56" s="201" t="n">
        <f aca="false">A55+1</f>
        <v>12</v>
      </c>
      <c r="B56" s="202" t="str">
        <f aca="false">'memoria de calculo'!B23</f>
        <v>Irmã Valdina Tambosa</v>
      </c>
      <c r="C56" s="202"/>
      <c r="D56" s="203" t="n">
        <f aca="false">'memoria de calculo'!F23</f>
        <v>5614</v>
      </c>
      <c r="E56" s="204" t="n">
        <f aca="false">'[2]4011404'!$D$23</f>
        <v>0.00068</v>
      </c>
      <c r="F56" s="203" t="s">
        <v>249</v>
      </c>
      <c r="G56" s="203" t="n">
        <f aca="false">TRUNC(D56*E56,2)</f>
        <v>3.81</v>
      </c>
      <c r="H56" s="205" t="n">
        <v>120</v>
      </c>
      <c r="I56" s="206" t="n">
        <f aca="false">TRUNC(G56*H56,3)</f>
        <v>457.2</v>
      </c>
    </row>
    <row r="57" customFormat="false" ht="15" hidden="false" customHeight="false" outlineLevel="0" collapsed="false">
      <c r="A57" s="201" t="n">
        <f aca="false">A56+1</f>
        <v>13</v>
      </c>
      <c r="B57" s="202" t="str">
        <f aca="false">'memoria de calculo'!B24</f>
        <v>Ver. Rosa C. da Silva</v>
      </c>
      <c r="C57" s="202"/>
      <c r="D57" s="203" t="n">
        <f aca="false">'memoria de calculo'!F24</f>
        <v>1414</v>
      </c>
      <c r="E57" s="204" t="n">
        <f aca="false">'[2]4011404'!$D$23</f>
        <v>0.00068</v>
      </c>
      <c r="F57" s="203" t="s">
        <v>249</v>
      </c>
      <c r="G57" s="203" t="n">
        <f aca="false">TRUNC(D57*E57,2)</f>
        <v>0.96</v>
      </c>
      <c r="H57" s="205" t="n">
        <v>120</v>
      </c>
      <c r="I57" s="206" t="n">
        <f aca="false">TRUNC(G57*H57,3)</f>
        <v>115.2</v>
      </c>
    </row>
    <row r="58" customFormat="false" ht="15" hidden="false" customHeight="false" outlineLevel="0" collapsed="false">
      <c r="A58" s="201" t="n">
        <f aca="false">A57+1</f>
        <v>14</v>
      </c>
      <c r="B58" s="202" t="str">
        <f aca="false">'memoria de calculo'!B25</f>
        <v>Prof. Geraldo G. Farias</v>
      </c>
      <c r="C58" s="202"/>
      <c r="D58" s="203" t="n">
        <f aca="false">'memoria de calculo'!F25</f>
        <v>1400</v>
      </c>
      <c r="E58" s="204" t="n">
        <f aca="false">'[2]4011404'!$D$23</f>
        <v>0.00068</v>
      </c>
      <c r="F58" s="203" t="s">
        <v>249</v>
      </c>
      <c r="G58" s="203" t="n">
        <f aca="false">TRUNC(D58*E58,2)</f>
        <v>0.95</v>
      </c>
      <c r="H58" s="205" t="n">
        <v>120</v>
      </c>
      <c r="I58" s="206" t="n">
        <f aca="false">TRUNC(G58*H58,3)</f>
        <v>114</v>
      </c>
    </row>
    <row r="59" customFormat="false" ht="15" hidden="false" customHeight="false" outlineLevel="0" collapsed="false">
      <c r="A59" s="201" t="n">
        <f aca="false">A58+1</f>
        <v>15</v>
      </c>
      <c r="B59" s="202" t="str">
        <f aca="false">'memoria de calculo'!B26</f>
        <v>Antonio Pinto Fernandes</v>
      </c>
      <c r="C59" s="202"/>
      <c r="D59" s="203" t="n">
        <f aca="false">'memoria de calculo'!F26</f>
        <v>1400</v>
      </c>
      <c r="E59" s="204" t="n">
        <f aca="false">'[2]4011404'!$D$23</f>
        <v>0.00068</v>
      </c>
      <c r="F59" s="203" t="s">
        <v>249</v>
      </c>
      <c r="G59" s="203" t="n">
        <f aca="false">TRUNC(D59*E59,2)</f>
        <v>0.95</v>
      </c>
      <c r="H59" s="205" t="n">
        <v>120</v>
      </c>
      <c r="I59" s="206" t="n">
        <f aca="false">TRUNC(G59*H59,3)</f>
        <v>114</v>
      </c>
    </row>
    <row r="60" customFormat="false" ht="15" hidden="false" customHeight="false" outlineLevel="0" collapsed="false">
      <c r="A60" s="201" t="n">
        <f aca="false">A59+1</f>
        <v>16</v>
      </c>
      <c r="B60" s="202" t="str">
        <f aca="false">'memoria de calculo'!B27</f>
        <v>Jose Martins Alves</v>
      </c>
      <c r="C60" s="202"/>
      <c r="D60" s="203" t="n">
        <f aca="false">'memoria de calculo'!F27</f>
        <v>4963</v>
      </c>
      <c r="E60" s="204" t="n">
        <f aca="false">'[2]4011404'!$D$23</f>
        <v>0.00068</v>
      </c>
      <c r="F60" s="203" t="s">
        <v>249</v>
      </c>
      <c r="G60" s="203" t="n">
        <f aca="false">TRUNC(D60*E60,2)</f>
        <v>3.37</v>
      </c>
      <c r="H60" s="205" t="n">
        <v>120</v>
      </c>
      <c r="I60" s="206" t="n">
        <f aca="false">TRUNC(G60*H60,3)</f>
        <v>404.4</v>
      </c>
    </row>
    <row r="61" customFormat="false" ht="15" hidden="false" customHeight="false" outlineLevel="0" collapsed="false">
      <c r="A61" s="201" t="n">
        <f aca="false">A60+1</f>
        <v>17</v>
      </c>
      <c r="B61" s="202" t="str">
        <f aca="false">'memoria de calculo'!B28</f>
        <v>Francisco Fernandes Souza</v>
      </c>
      <c r="C61" s="202"/>
      <c r="D61" s="203" t="n">
        <f aca="false">'memoria de calculo'!F28</f>
        <v>4235</v>
      </c>
      <c r="E61" s="204" t="n">
        <f aca="false">'[2]4011404'!$D$23</f>
        <v>0.00068</v>
      </c>
      <c r="F61" s="203" t="s">
        <v>249</v>
      </c>
      <c r="G61" s="203" t="n">
        <f aca="false">TRUNC(D61*E61,2)</f>
        <v>2.87</v>
      </c>
      <c r="H61" s="205" t="n">
        <v>120</v>
      </c>
      <c r="I61" s="206" t="n">
        <f aca="false">TRUNC(G61*H61,3)</f>
        <v>344.4</v>
      </c>
    </row>
    <row r="62" customFormat="false" ht="15" hidden="false" customHeight="false" outlineLevel="0" collapsed="false">
      <c r="A62" s="201" t="n">
        <f aca="false">A61+1</f>
        <v>18</v>
      </c>
      <c r="B62" s="202" t="str">
        <f aca="false">'memoria de calculo'!B29</f>
        <v>Arthur Ramos da Costa</v>
      </c>
      <c r="C62" s="202"/>
      <c r="D62" s="203" t="n">
        <f aca="false">'memoria de calculo'!F29</f>
        <v>2660</v>
      </c>
      <c r="E62" s="204" t="n">
        <f aca="false">'[2]4011404'!$D$23</f>
        <v>0.00068</v>
      </c>
      <c r="F62" s="203" t="s">
        <v>249</v>
      </c>
      <c r="G62" s="203" t="n">
        <f aca="false">TRUNC(D62*E62,2)</f>
        <v>1.8</v>
      </c>
      <c r="H62" s="205" t="n">
        <v>120</v>
      </c>
      <c r="I62" s="206" t="n">
        <f aca="false">TRUNC(G62*H62,3)</f>
        <v>216</v>
      </c>
    </row>
    <row r="63" customFormat="false" ht="15" hidden="false" customHeight="false" outlineLevel="0" collapsed="false">
      <c r="A63" s="201" t="n">
        <f aca="false">A62+1</f>
        <v>19</v>
      </c>
      <c r="B63" s="202" t="str">
        <f aca="false">'memoria de calculo'!B30</f>
        <v>Nicola Radica</v>
      </c>
      <c r="C63" s="202"/>
      <c r="D63" s="203" t="n">
        <f aca="false">'memoria de calculo'!F30</f>
        <v>2450</v>
      </c>
      <c r="E63" s="204" t="n">
        <f aca="false">'[2]4011404'!$D$23</f>
        <v>0.00068</v>
      </c>
      <c r="F63" s="203" t="s">
        <v>249</v>
      </c>
      <c r="G63" s="203" t="n">
        <f aca="false">TRUNC(D63*E63,2)</f>
        <v>1.66</v>
      </c>
      <c r="H63" s="205" t="n">
        <v>120</v>
      </c>
      <c r="I63" s="206" t="n">
        <f aca="false">TRUNC(G63*H63,3)</f>
        <v>199.2</v>
      </c>
    </row>
    <row r="64" customFormat="false" ht="15" hidden="false" customHeight="false" outlineLevel="0" collapsed="false">
      <c r="A64" s="201" t="n">
        <f aca="false">A63+1</f>
        <v>20</v>
      </c>
      <c r="B64" s="202" t="str">
        <f aca="false">'memoria de calculo'!B31</f>
        <v>Marcio Cassiano</v>
      </c>
      <c r="C64" s="202"/>
      <c r="D64" s="203" t="n">
        <f aca="false">'memoria de calculo'!F31</f>
        <v>2513</v>
      </c>
      <c r="E64" s="204" t="n">
        <f aca="false">'[2]4011404'!$D$23</f>
        <v>0.00068</v>
      </c>
      <c r="F64" s="203" t="s">
        <v>249</v>
      </c>
      <c r="G64" s="203" t="n">
        <f aca="false">TRUNC(D64*E64,2)</f>
        <v>1.7</v>
      </c>
      <c r="H64" s="205" t="n">
        <v>120</v>
      </c>
      <c r="I64" s="206" t="n">
        <f aca="false">TRUNC(G64*H64,3)</f>
        <v>204</v>
      </c>
    </row>
    <row r="65" customFormat="false" ht="15" hidden="false" customHeight="false" outlineLevel="0" collapsed="false">
      <c r="A65" s="201" t="n">
        <f aca="false">A64+1</f>
        <v>21</v>
      </c>
      <c r="B65" s="202" t="str">
        <f aca="false">'memoria de calculo'!B32</f>
        <v>São Lourenço</v>
      </c>
      <c r="C65" s="202"/>
      <c r="D65" s="203" t="n">
        <f aca="false">'memoria de calculo'!F32</f>
        <v>1526</v>
      </c>
      <c r="E65" s="204" t="n">
        <f aca="false">'[2]4011404'!$D$23</f>
        <v>0.00068</v>
      </c>
      <c r="F65" s="203" t="s">
        <v>249</v>
      </c>
      <c r="G65" s="203" t="n">
        <f aca="false">TRUNC(D65*E65,2)</f>
        <v>1.03</v>
      </c>
      <c r="H65" s="205" t="n">
        <v>120</v>
      </c>
      <c r="I65" s="206" t="n">
        <f aca="false">TRUNC(G65*H65,3)</f>
        <v>123.6</v>
      </c>
    </row>
    <row r="66" customFormat="false" ht="15" hidden="false" customHeight="false" outlineLevel="0" collapsed="false">
      <c r="A66" s="201" t="n">
        <f aca="false">A65+1</f>
        <v>22</v>
      </c>
      <c r="B66" s="202" t="str">
        <f aca="false">'memoria de calculo'!B33</f>
        <v>Rua Marileusa Lopes Fulador</v>
      </c>
      <c r="C66" s="202"/>
      <c r="D66" s="203" t="n">
        <f aca="false">'memoria de calculo'!F33</f>
        <v>2268</v>
      </c>
      <c r="E66" s="204" t="n">
        <f aca="false">'[2]4011404'!$D$23</f>
        <v>0.00068</v>
      </c>
      <c r="F66" s="203" t="s">
        <v>249</v>
      </c>
      <c r="G66" s="203" t="n">
        <f aca="false">TRUNC(D66*E66,2)</f>
        <v>1.54</v>
      </c>
      <c r="H66" s="205" t="n">
        <v>120</v>
      </c>
      <c r="I66" s="206" t="n">
        <f aca="false">TRUNC(G66*H66,3)</f>
        <v>184.8</v>
      </c>
    </row>
    <row r="67" customFormat="false" ht="15" hidden="false" customHeight="false" outlineLevel="0" collapsed="false">
      <c r="A67" s="201" t="n">
        <f aca="false">A66+1</f>
        <v>23</v>
      </c>
      <c r="B67" s="202" t="str">
        <f aca="false">'memoria de calculo'!B34</f>
        <v>Rua Mato Grosso</v>
      </c>
      <c r="C67" s="202"/>
      <c r="D67" s="203" t="n">
        <f aca="false">'memoria de calculo'!F34</f>
        <v>908.8</v>
      </c>
      <c r="E67" s="204" t="n">
        <f aca="false">'[2]4011404'!$D$23</f>
        <v>0.00068</v>
      </c>
      <c r="F67" s="203" t="s">
        <v>249</v>
      </c>
      <c r="G67" s="203" t="n">
        <f aca="false">TRUNC(D67*E67,2)</f>
        <v>0.61</v>
      </c>
      <c r="H67" s="205" t="n">
        <v>120</v>
      </c>
      <c r="I67" s="206" t="n">
        <f aca="false">TRUNC(G67*H67,3)</f>
        <v>73.2</v>
      </c>
    </row>
    <row r="68" customFormat="false" ht="15.75" hidden="false" customHeight="false" outlineLevel="0" collapsed="false">
      <c r="A68" s="207" t="s">
        <v>250</v>
      </c>
      <c r="B68" s="207"/>
      <c r="C68" s="207"/>
      <c r="D68" s="208" t="n">
        <f aca="false">SUM(D45:D67)</f>
        <v>75717.8</v>
      </c>
      <c r="E68" s="209"/>
      <c r="F68" s="208"/>
      <c r="G68" s="208" t="n">
        <f aca="false">SUM(G45:G67)</f>
        <v>51.36</v>
      </c>
      <c r="H68" s="208"/>
      <c r="I68" s="210" t="n">
        <f aca="false">SUM(I45:I67)</f>
        <v>6163.2</v>
      </c>
    </row>
    <row r="69" customFormat="false" ht="33.75" hidden="false" customHeight="true" outlineLevel="0" collapsed="false">
      <c r="A69" s="211" t="s">
        <v>254</v>
      </c>
      <c r="B69" s="211"/>
      <c r="C69" s="211"/>
      <c r="D69" s="211"/>
      <c r="E69" s="211"/>
      <c r="F69" s="211"/>
      <c r="G69" s="211"/>
      <c r="H69" s="211"/>
      <c r="I69" s="211"/>
    </row>
    <row r="104" customFormat="false" ht="15" hidden="false" customHeight="true" outlineLevel="0" collapsed="false"/>
    <row r="199" customFormat="false" ht="15" hidden="false" customHeight="true" outlineLevel="0" collapsed="false"/>
  </sheetData>
  <mergeCells count="72">
    <mergeCell ref="B5:F5"/>
    <mergeCell ref="B7:F7"/>
    <mergeCell ref="B8:F8"/>
    <mergeCell ref="A9:I9"/>
    <mergeCell ref="A10:I10"/>
    <mergeCell ref="A11:I11"/>
    <mergeCell ref="A12:A14"/>
    <mergeCell ref="B12:C14"/>
    <mergeCell ref="D12:D13"/>
    <mergeCell ref="E12:F12"/>
    <mergeCell ref="G12:G13"/>
    <mergeCell ref="H12:H13"/>
    <mergeCell ref="I12:I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C38"/>
    <mergeCell ref="A39:I39"/>
    <mergeCell ref="A40:I40"/>
    <mergeCell ref="A41:I41"/>
    <mergeCell ref="A42:A44"/>
    <mergeCell ref="B42:C44"/>
    <mergeCell ref="D42:D43"/>
    <mergeCell ref="E42:F42"/>
    <mergeCell ref="G42:G43"/>
    <mergeCell ref="H42:H43"/>
    <mergeCell ref="I42:I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C68"/>
    <mergeCell ref="A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3.56"/>
    <col collapsed="false" customWidth="true" hidden="false" outlineLevel="0" max="4" min="4" style="0" width="12.7"/>
    <col collapsed="false" customWidth="true" hidden="false" outlineLevel="0" max="7" min="7" style="0" width="14.99"/>
    <col collapsed="false" customWidth="true" hidden="false" outlineLevel="0" max="9" min="9" style="0" width="11.7"/>
  </cols>
  <sheetData>
    <row r="1" customFormat="false" ht="15" hidden="false" customHeight="false" outlineLevel="0" collapsed="false">
      <c r="A1" s="41"/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6"/>
    </row>
    <row r="3" customFormat="false" ht="1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6"/>
    </row>
    <row r="4" customFormat="false" ht="1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6"/>
    </row>
    <row r="5" customFormat="false" ht="15" hidden="false" customHeight="false" outlineLevel="0" collapsed="false">
      <c r="A5" s="5" t="s">
        <v>0</v>
      </c>
      <c r="B5" s="213" t="s">
        <v>1</v>
      </c>
      <c r="C5" s="213"/>
      <c r="D5" s="213"/>
      <c r="E5" s="213"/>
      <c r="F5" s="213"/>
      <c r="G5" s="45"/>
      <c r="H5" s="45"/>
      <c r="I5" s="46"/>
    </row>
    <row r="6" customFormat="false" ht="15" hidden="false" customHeight="false" outlineLevel="0" collapsed="false">
      <c r="A6" s="5" t="s">
        <v>2</v>
      </c>
      <c r="B6" s="7" t="s">
        <v>3</v>
      </c>
      <c r="C6" s="8"/>
      <c r="D6" s="8"/>
      <c r="E6" s="8"/>
      <c r="F6" s="8"/>
      <c r="G6" s="45"/>
      <c r="H6" s="45"/>
      <c r="I6" s="46"/>
    </row>
    <row r="7" customFormat="false" ht="15" hidden="false" customHeight="false" outlineLevel="0" collapsed="false">
      <c r="A7" s="5" t="s">
        <v>4</v>
      </c>
      <c r="B7" s="213" t="s">
        <v>5</v>
      </c>
      <c r="C7" s="213"/>
      <c r="D7" s="213"/>
      <c r="E7" s="213"/>
      <c r="F7" s="213"/>
      <c r="G7" s="45"/>
      <c r="H7" s="45"/>
      <c r="I7" s="46"/>
    </row>
    <row r="8" customFormat="false" ht="15" hidden="false" customHeight="false" outlineLevel="0" collapsed="false">
      <c r="A8" s="5" t="s">
        <v>6</v>
      </c>
      <c r="B8" s="189" t="s">
        <v>7</v>
      </c>
      <c r="C8" s="189"/>
      <c r="D8" s="189"/>
      <c r="E8" s="189"/>
      <c r="F8" s="189"/>
      <c r="G8" s="45"/>
      <c r="H8" s="45"/>
      <c r="I8" s="46"/>
    </row>
    <row r="9" customFormat="false" ht="15.75" hidden="false" customHeight="false" outlineLevel="0" collapsed="false">
      <c r="A9" s="190" t="s">
        <v>255</v>
      </c>
      <c r="B9" s="190"/>
      <c r="C9" s="190"/>
      <c r="D9" s="190"/>
      <c r="E9" s="190"/>
      <c r="F9" s="190"/>
      <c r="G9" s="190"/>
      <c r="H9" s="190"/>
      <c r="I9" s="190"/>
    </row>
    <row r="10" customFormat="false" ht="15.75" hidden="false" customHeight="false" outlineLevel="0" collapsed="false">
      <c r="A10" s="190" t="s">
        <v>236</v>
      </c>
      <c r="B10" s="190"/>
      <c r="C10" s="190"/>
      <c r="D10" s="190"/>
      <c r="E10" s="190"/>
      <c r="F10" s="190"/>
      <c r="G10" s="190"/>
      <c r="H10" s="190"/>
      <c r="I10" s="190"/>
    </row>
    <row r="11" customFormat="false" ht="15" hidden="false" customHeight="false" outlineLevel="0" collapsed="false">
      <c r="A11" s="191" t="s">
        <v>256</v>
      </c>
      <c r="B11" s="191"/>
      <c r="C11" s="191"/>
      <c r="D11" s="191"/>
      <c r="E11" s="191"/>
      <c r="F11" s="191"/>
      <c r="G11" s="191"/>
      <c r="H11" s="191"/>
      <c r="I11" s="191"/>
    </row>
    <row r="12" customFormat="false" ht="15" hidden="false" customHeight="true" outlineLevel="0" collapsed="false">
      <c r="A12" s="192" t="s">
        <v>28</v>
      </c>
      <c r="B12" s="193" t="s">
        <v>190</v>
      </c>
      <c r="C12" s="193"/>
      <c r="D12" s="194" t="s">
        <v>238</v>
      </c>
      <c r="E12" s="195" t="s">
        <v>239</v>
      </c>
      <c r="F12" s="195"/>
      <c r="G12" s="196" t="s">
        <v>257</v>
      </c>
      <c r="H12" s="194" t="s">
        <v>241</v>
      </c>
      <c r="I12" s="197" t="s">
        <v>242</v>
      </c>
    </row>
    <row r="13" customFormat="false" ht="24.75" hidden="false" customHeight="true" outlineLevel="0" collapsed="false">
      <c r="A13" s="192"/>
      <c r="B13" s="193"/>
      <c r="C13" s="193"/>
      <c r="D13" s="194"/>
      <c r="E13" s="198" t="s">
        <v>243</v>
      </c>
      <c r="F13" s="198" t="s">
        <v>244</v>
      </c>
      <c r="G13" s="196"/>
      <c r="H13" s="196"/>
      <c r="I13" s="197"/>
    </row>
    <row r="14" customFormat="false" ht="15" hidden="false" customHeight="false" outlineLevel="0" collapsed="false">
      <c r="A14" s="192"/>
      <c r="B14" s="193"/>
      <c r="C14" s="193"/>
      <c r="D14" s="199" t="s">
        <v>245</v>
      </c>
      <c r="E14" s="199" t="s">
        <v>258</v>
      </c>
      <c r="F14" s="199"/>
      <c r="G14" s="199" t="s">
        <v>247</v>
      </c>
      <c r="H14" s="199" t="s">
        <v>201</v>
      </c>
      <c r="I14" s="200" t="s">
        <v>259</v>
      </c>
    </row>
    <row r="15" customFormat="false" ht="15" hidden="false" customHeight="true" outlineLevel="0" collapsed="false">
      <c r="A15" s="201" t="n">
        <v>1</v>
      </c>
      <c r="B15" s="202" t="str">
        <f aca="false">'memoria de calculo'!B12</f>
        <v>Rua Cuiabá</v>
      </c>
      <c r="C15" s="202"/>
      <c r="D15" s="203" t="n">
        <f aca="false">'memoria de calculo'!F12</f>
        <v>5420.8</v>
      </c>
      <c r="E15" s="204" t="n">
        <v>0.00022</v>
      </c>
      <c r="F15" s="203" t="s">
        <v>260</v>
      </c>
      <c r="G15" s="203" t="n">
        <f aca="false">TRUNC(D15*E15,2)</f>
        <v>1.19</v>
      </c>
      <c r="H15" s="205" t="n">
        <v>30</v>
      </c>
      <c r="I15" s="206" t="n">
        <f aca="false">TRUNC(G15*H15,2)</f>
        <v>35.7</v>
      </c>
    </row>
    <row r="16" customFormat="false" ht="15" hidden="false" customHeight="false" outlineLevel="0" collapsed="false">
      <c r="A16" s="201" t="n">
        <f aca="false">A15+1</f>
        <v>2</v>
      </c>
      <c r="B16" s="202" t="str">
        <f aca="false">'memoria de calculo'!B13</f>
        <v>Rua Floriano Peixoto</v>
      </c>
      <c r="C16" s="202"/>
      <c r="D16" s="203" t="n">
        <f aca="false">'memoria de calculo'!F13</f>
        <v>4217.6</v>
      </c>
      <c r="E16" s="204" t="n">
        <v>0.00022</v>
      </c>
      <c r="F16" s="203" t="s">
        <v>260</v>
      </c>
      <c r="G16" s="203" t="n">
        <f aca="false">TRUNC(D16*E16,2)</f>
        <v>0.92</v>
      </c>
      <c r="H16" s="205" t="n">
        <v>30</v>
      </c>
      <c r="I16" s="206" t="n">
        <f aca="false">TRUNC(G16*H16,2)</f>
        <v>27.6</v>
      </c>
    </row>
    <row r="17" customFormat="false" ht="15" hidden="false" customHeight="false" outlineLevel="0" collapsed="false">
      <c r="A17" s="201" t="n">
        <f aca="false">A16+1</f>
        <v>3</v>
      </c>
      <c r="B17" s="202" t="str">
        <f aca="false">'memoria de calculo'!B14</f>
        <v>Rua Cassimiro Dias</v>
      </c>
      <c r="C17" s="202"/>
      <c r="D17" s="203" t="n">
        <f aca="false">'memoria de calculo'!F14</f>
        <v>3788.8</v>
      </c>
      <c r="E17" s="204" t="n">
        <v>0.00022</v>
      </c>
      <c r="F17" s="203" t="s">
        <v>260</v>
      </c>
      <c r="G17" s="203" t="n">
        <f aca="false">TRUNC(D17*E17,2)</f>
        <v>0.83</v>
      </c>
      <c r="H17" s="205" t="n">
        <v>30</v>
      </c>
      <c r="I17" s="206" t="n">
        <f aca="false">TRUNC(G17*H17,2)</f>
        <v>24.9</v>
      </c>
    </row>
    <row r="18" customFormat="false" ht="15" hidden="false" customHeight="false" outlineLevel="0" collapsed="false">
      <c r="A18" s="201" t="n">
        <f aca="false">A17+1</f>
        <v>4</v>
      </c>
      <c r="B18" s="202" t="str">
        <f aca="false">'memoria de calculo'!B15</f>
        <v>Rua Rui Barbosa</v>
      </c>
      <c r="C18" s="202"/>
      <c r="D18" s="203" t="n">
        <f aca="false">'memoria de calculo'!F15</f>
        <v>3328</v>
      </c>
      <c r="E18" s="204" t="n">
        <v>0.00022</v>
      </c>
      <c r="F18" s="203" t="s">
        <v>260</v>
      </c>
      <c r="G18" s="203" t="n">
        <f aca="false">TRUNC(D18*E18,2)</f>
        <v>0.73</v>
      </c>
      <c r="H18" s="205" t="n">
        <v>30</v>
      </c>
      <c r="I18" s="206" t="n">
        <f aca="false">TRUNC(G18*H18,2)</f>
        <v>21.9</v>
      </c>
    </row>
    <row r="19" customFormat="false" ht="15" hidden="false" customHeight="false" outlineLevel="0" collapsed="false">
      <c r="A19" s="201" t="n">
        <f aca="false">A18+1</f>
        <v>5</v>
      </c>
      <c r="B19" s="202" t="str">
        <f aca="false">'memoria de calculo'!B16</f>
        <v>Rua São Paulo</v>
      </c>
      <c r="C19" s="202"/>
      <c r="D19" s="203" t="n">
        <f aca="false">'memoria de calculo'!F16</f>
        <v>4576</v>
      </c>
      <c r="E19" s="204" t="n">
        <v>0.00022</v>
      </c>
      <c r="F19" s="203" t="s">
        <v>260</v>
      </c>
      <c r="G19" s="203" t="n">
        <f aca="false">TRUNC(D19*E19,2)</f>
        <v>1</v>
      </c>
      <c r="H19" s="205" t="n">
        <v>30</v>
      </c>
      <c r="I19" s="206" t="n">
        <f aca="false">TRUNC(G19*H19,2)</f>
        <v>30</v>
      </c>
    </row>
    <row r="20" customFormat="false" ht="15" hidden="false" customHeight="false" outlineLevel="0" collapsed="false">
      <c r="A20" s="201" t="n">
        <f aca="false">A19+1</f>
        <v>6</v>
      </c>
      <c r="B20" s="202" t="str">
        <f aca="false">'memoria de calculo'!B17</f>
        <v>Rua XV de Novembro</v>
      </c>
      <c r="C20" s="202"/>
      <c r="D20" s="203" t="n">
        <f aca="false">'memoria de calculo'!F17</f>
        <v>3334.4</v>
      </c>
      <c r="E20" s="204" t="n">
        <v>0.00022</v>
      </c>
      <c r="F20" s="203" t="s">
        <v>260</v>
      </c>
      <c r="G20" s="203" t="n">
        <f aca="false">TRUNC(D20*E20,2)</f>
        <v>0.73</v>
      </c>
      <c r="H20" s="205" t="n">
        <v>30</v>
      </c>
      <c r="I20" s="206" t="n">
        <f aca="false">TRUNC(G20*H20,2)</f>
        <v>21.9</v>
      </c>
    </row>
    <row r="21" customFormat="false" ht="15" hidden="false" customHeight="false" outlineLevel="0" collapsed="false">
      <c r="A21" s="201" t="n">
        <f aca="false">A20+1</f>
        <v>7</v>
      </c>
      <c r="B21" s="202" t="str">
        <f aca="false">'memoria de calculo'!B18</f>
        <v>Rua Campos Sales</v>
      </c>
      <c r="C21" s="202"/>
      <c r="D21" s="203" t="n">
        <f aca="false">'memoria de calculo'!F18</f>
        <v>1318.4</v>
      </c>
      <c r="E21" s="204" t="n">
        <v>0.00022</v>
      </c>
      <c r="F21" s="203" t="s">
        <v>260</v>
      </c>
      <c r="G21" s="203" t="n">
        <f aca="false">TRUNC(D21*E21,2)</f>
        <v>0.29</v>
      </c>
      <c r="H21" s="205" t="n">
        <v>30</v>
      </c>
      <c r="I21" s="206" t="n">
        <f aca="false">TRUNC(G21*H21,2)</f>
        <v>8.7</v>
      </c>
    </row>
    <row r="22" customFormat="false" ht="15" hidden="false" customHeight="false" outlineLevel="0" collapsed="false">
      <c r="A22" s="201" t="n">
        <f aca="false">A21+1</f>
        <v>8</v>
      </c>
      <c r="B22" s="202" t="str">
        <f aca="false">'memoria de calculo'!B19</f>
        <v>Rua São Luiz</v>
      </c>
      <c r="C22" s="202"/>
      <c r="D22" s="203" t="n">
        <f aca="false">'memoria de calculo'!F19</f>
        <v>4576</v>
      </c>
      <c r="E22" s="204" t="n">
        <v>0.00022</v>
      </c>
      <c r="F22" s="203" t="s">
        <v>260</v>
      </c>
      <c r="G22" s="203" t="n">
        <f aca="false">TRUNC(D22*E22,2)</f>
        <v>1</v>
      </c>
      <c r="H22" s="205" t="n">
        <v>30</v>
      </c>
      <c r="I22" s="206" t="n">
        <f aca="false">TRUNC(G22*H22,2)</f>
        <v>30</v>
      </c>
    </row>
    <row r="23" customFormat="false" ht="15" hidden="false" customHeight="false" outlineLevel="0" collapsed="false">
      <c r="A23" s="201" t="n">
        <f aca="false">A22+1</f>
        <v>9</v>
      </c>
      <c r="B23" s="202" t="str">
        <f aca="false">'memoria de calculo'!B20</f>
        <v>Avenida Presidente Vargas</v>
      </c>
      <c r="C23" s="202"/>
      <c r="D23" s="203" t="n">
        <f aca="false">'memoria de calculo'!F20</f>
        <v>3936</v>
      </c>
      <c r="E23" s="204" t="n">
        <v>0.00022</v>
      </c>
      <c r="F23" s="203" t="s">
        <v>260</v>
      </c>
      <c r="G23" s="203" t="n">
        <f aca="false">TRUNC(D23*E23,2)</f>
        <v>0.86</v>
      </c>
      <c r="H23" s="205" t="n">
        <v>30</v>
      </c>
      <c r="I23" s="206" t="n">
        <f aca="false">TRUNC(G23*H23,2)</f>
        <v>25.8</v>
      </c>
    </row>
    <row r="24" customFormat="false" ht="15" hidden="false" customHeight="false" outlineLevel="0" collapsed="false">
      <c r="A24" s="201" t="n">
        <f aca="false">A23+1</f>
        <v>10</v>
      </c>
      <c r="B24" s="202" t="str">
        <f aca="false">'memoria de calculo'!B21</f>
        <v>Rua José Pequeno da Silva</v>
      </c>
      <c r="C24" s="202"/>
      <c r="D24" s="203" t="n">
        <f aca="false">'memoria de calculo'!F21</f>
        <v>4032</v>
      </c>
      <c r="E24" s="204" t="n">
        <v>0.00022</v>
      </c>
      <c r="F24" s="203" t="s">
        <v>260</v>
      </c>
      <c r="G24" s="203" t="n">
        <f aca="false">TRUNC(D24*E24,2)</f>
        <v>0.88</v>
      </c>
      <c r="H24" s="205" t="n">
        <v>30</v>
      </c>
      <c r="I24" s="206" t="n">
        <f aca="false">TRUNC(G24*H24,2)</f>
        <v>26.4</v>
      </c>
    </row>
    <row r="25" customFormat="false" ht="15" hidden="false" customHeight="false" outlineLevel="0" collapsed="false">
      <c r="A25" s="201" t="n">
        <f aca="false">A24+1</f>
        <v>11</v>
      </c>
      <c r="B25" s="202" t="str">
        <f aca="false">'memoria de calculo'!B22</f>
        <v>Rua Maria das Dores</v>
      </c>
      <c r="C25" s="202"/>
      <c r="D25" s="203" t="n">
        <f aca="false">'memoria de calculo'!F22</f>
        <v>5838</v>
      </c>
      <c r="E25" s="204" t="n">
        <v>0.00022</v>
      </c>
      <c r="F25" s="203" t="s">
        <v>260</v>
      </c>
      <c r="G25" s="203" t="n">
        <f aca="false">TRUNC(D25*E25,2)</f>
        <v>1.28</v>
      </c>
      <c r="H25" s="205" t="n">
        <v>30</v>
      </c>
      <c r="I25" s="206" t="n">
        <f aca="false">TRUNC(G25*H25,2)</f>
        <v>38.4</v>
      </c>
    </row>
    <row r="26" customFormat="false" ht="15" hidden="false" customHeight="false" outlineLevel="0" collapsed="false">
      <c r="A26" s="201" t="n">
        <f aca="false">A25+1</f>
        <v>12</v>
      </c>
      <c r="B26" s="202" t="str">
        <f aca="false">'memoria de calculo'!B23</f>
        <v>Irmã Valdina Tambosa</v>
      </c>
      <c r="C26" s="202"/>
      <c r="D26" s="203" t="n">
        <f aca="false">'memoria de calculo'!F23</f>
        <v>5614</v>
      </c>
      <c r="E26" s="204" t="n">
        <v>0.00022</v>
      </c>
      <c r="F26" s="203" t="s">
        <v>260</v>
      </c>
      <c r="G26" s="203" t="n">
        <f aca="false">TRUNC(D26*E26,2)</f>
        <v>1.23</v>
      </c>
      <c r="H26" s="205" t="n">
        <v>30</v>
      </c>
      <c r="I26" s="206" t="n">
        <f aca="false">TRUNC(G26*H26,2)</f>
        <v>36.9</v>
      </c>
    </row>
    <row r="27" customFormat="false" ht="15" hidden="false" customHeight="false" outlineLevel="0" collapsed="false">
      <c r="A27" s="201" t="n">
        <f aca="false">A26+1</f>
        <v>13</v>
      </c>
      <c r="B27" s="202" t="str">
        <f aca="false">'memoria de calculo'!B24</f>
        <v>Ver. Rosa C. da Silva</v>
      </c>
      <c r="C27" s="202"/>
      <c r="D27" s="203" t="n">
        <f aca="false">'memoria de calculo'!F24</f>
        <v>1414</v>
      </c>
      <c r="E27" s="204" t="n">
        <v>0.00022</v>
      </c>
      <c r="F27" s="203" t="s">
        <v>260</v>
      </c>
      <c r="G27" s="203" t="n">
        <f aca="false">TRUNC(D27*E27,2)</f>
        <v>0.31</v>
      </c>
      <c r="H27" s="205" t="n">
        <v>30</v>
      </c>
      <c r="I27" s="206" t="n">
        <f aca="false">TRUNC(G27*H27,2)</f>
        <v>9.3</v>
      </c>
    </row>
    <row r="28" customFormat="false" ht="15" hidden="false" customHeight="false" outlineLevel="0" collapsed="false">
      <c r="A28" s="201" t="n">
        <f aca="false">A27+1</f>
        <v>14</v>
      </c>
      <c r="B28" s="202" t="str">
        <f aca="false">'memoria de calculo'!B25</f>
        <v>Prof. Geraldo G. Farias</v>
      </c>
      <c r="C28" s="202"/>
      <c r="D28" s="203" t="n">
        <f aca="false">'memoria de calculo'!F25</f>
        <v>1400</v>
      </c>
      <c r="E28" s="204" t="n">
        <v>0.00022</v>
      </c>
      <c r="F28" s="203" t="s">
        <v>260</v>
      </c>
      <c r="G28" s="203" t="n">
        <f aca="false">TRUNC(D28*E28,2)</f>
        <v>0.3</v>
      </c>
      <c r="H28" s="205" t="n">
        <v>30</v>
      </c>
      <c r="I28" s="206" t="n">
        <f aca="false">TRUNC(G28*H28,2)</f>
        <v>9</v>
      </c>
    </row>
    <row r="29" customFormat="false" ht="15" hidden="false" customHeight="false" outlineLevel="0" collapsed="false">
      <c r="A29" s="201" t="n">
        <f aca="false">A28+1</f>
        <v>15</v>
      </c>
      <c r="B29" s="202" t="str">
        <f aca="false">'memoria de calculo'!B26</f>
        <v>Antonio Pinto Fernandes</v>
      </c>
      <c r="C29" s="202"/>
      <c r="D29" s="203" t="n">
        <f aca="false">'memoria de calculo'!F26</f>
        <v>1400</v>
      </c>
      <c r="E29" s="204" t="n">
        <v>0.00022</v>
      </c>
      <c r="F29" s="203" t="s">
        <v>260</v>
      </c>
      <c r="G29" s="203" t="n">
        <f aca="false">TRUNC(D29*E29,2)</f>
        <v>0.3</v>
      </c>
      <c r="H29" s="205" t="n">
        <v>30</v>
      </c>
      <c r="I29" s="206" t="n">
        <f aca="false">TRUNC(G29*H29,2)</f>
        <v>9</v>
      </c>
    </row>
    <row r="30" customFormat="false" ht="15" hidden="false" customHeight="false" outlineLevel="0" collapsed="false">
      <c r="A30" s="201" t="n">
        <f aca="false">A29+1</f>
        <v>16</v>
      </c>
      <c r="B30" s="202" t="str">
        <f aca="false">'memoria de calculo'!B27</f>
        <v>Jose Martins Alves</v>
      </c>
      <c r="C30" s="202"/>
      <c r="D30" s="203" t="n">
        <f aca="false">'memoria de calculo'!F27</f>
        <v>4963</v>
      </c>
      <c r="E30" s="204" t="n">
        <v>0.00022</v>
      </c>
      <c r="F30" s="203" t="s">
        <v>260</v>
      </c>
      <c r="G30" s="203" t="n">
        <f aca="false">TRUNC(D30*E30,2)</f>
        <v>1.09</v>
      </c>
      <c r="H30" s="205" t="n">
        <v>30</v>
      </c>
      <c r="I30" s="206" t="n">
        <f aca="false">TRUNC(G30*H30,2)</f>
        <v>32.7</v>
      </c>
    </row>
    <row r="31" customFormat="false" ht="15" hidden="false" customHeight="false" outlineLevel="0" collapsed="false">
      <c r="A31" s="201" t="n">
        <f aca="false">A30+1</f>
        <v>17</v>
      </c>
      <c r="B31" s="202" t="str">
        <f aca="false">'memoria de calculo'!B28</f>
        <v>Francisco Fernandes Souza</v>
      </c>
      <c r="C31" s="202"/>
      <c r="D31" s="203" t="n">
        <f aca="false">'memoria de calculo'!F28</f>
        <v>4235</v>
      </c>
      <c r="E31" s="204" t="n">
        <v>0.00022</v>
      </c>
      <c r="F31" s="203" t="s">
        <v>260</v>
      </c>
      <c r="G31" s="203" t="n">
        <f aca="false">TRUNC(D31*E31,2)</f>
        <v>0.93</v>
      </c>
      <c r="H31" s="205" t="n">
        <v>30</v>
      </c>
      <c r="I31" s="206" t="n">
        <f aca="false">TRUNC(G31*H31,2)</f>
        <v>27.9</v>
      </c>
    </row>
    <row r="32" customFormat="false" ht="15" hidden="false" customHeight="false" outlineLevel="0" collapsed="false">
      <c r="A32" s="201" t="n">
        <f aca="false">A31+1</f>
        <v>18</v>
      </c>
      <c r="B32" s="202" t="str">
        <f aca="false">'memoria de calculo'!B29</f>
        <v>Arthur Ramos da Costa</v>
      </c>
      <c r="C32" s="202"/>
      <c r="D32" s="203" t="n">
        <f aca="false">'memoria de calculo'!F29</f>
        <v>2660</v>
      </c>
      <c r="E32" s="204" t="n">
        <v>0.00022</v>
      </c>
      <c r="F32" s="203" t="s">
        <v>260</v>
      </c>
      <c r="G32" s="203" t="n">
        <f aca="false">TRUNC(D32*E32,2)</f>
        <v>0.58</v>
      </c>
      <c r="H32" s="205" t="n">
        <v>30</v>
      </c>
      <c r="I32" s="206" t="n">
        <f aca="false">TRUNC(G32*H32,2)</f>
        <v>17.4</v>
      </c>
    </row>
    <row r="33" customFormat="false" ht="15" hidden="false" customHeight="false" outlineLevel="0" collapsed="false">
      <c r="A33" s="201" t="n">
        <f aca="false">A32+1</f>
        <v>19</v>
      </c>
      <c r="B33" s="202" t="str">
        <f aca="false">'memoria de calculo'!B30</f>
        <v>Nicola Radica</v>
      </c>
      <c r="C33" s="202"/>
      <c r="D33" s="203" t="n">
        <f aca="false">'memoria de calculo'!F30</f>
        <v>2450</v>
      </c>
      <c r="E33" s="204" t="n">
        <v>0.00022</v>
      </c>
      <c r="F33" s="203" t="s">
        <v>260</v>
      </c>
      <c r="G33" s="203" t="n">
        <f aca="false">TRUNC(D33*E33,2)</f>
        <v>0.53</v>
      </c>
      <c r="H33" s="205" t="n">
        <v>30</v>
      </c>
      <c r="I33" s="206" t="n">
        <f aca="false">TRUNC(G33*H33,2)</f>
        <v>15.9</v>
      </c>
    </row>
    <row r="34" customFormat="false" ht="15" hidden="false" customHeight="false" outlineLevel="0" collapsed="false">
      <c r="A34" s="201" t="n">
        <f aca="false">A33+1</f>
        <v>20</v>
      </c>
      <c r="B34" s="202" t="str">
        <f aca="false">'memoria de calculo'!B31</f>
        <v>Marcio Cassiano</v>
      </c>
      <c r="C34" s="202"/>
      <c r="D34" s="203" t="n">
        <f aca="false">'memoria de calculo'!F31</f>
        <v>2513</v>
      </c>
      <c r="E34" s="204" t="n">
        <v>0.00022</v>
      </c>
      <c r="F34" s="203" t="s">
        <v>260</v>
      </c>
      <c r="G34" s="203" t="n">
        <f aca="false">TRUNC(D34*E34,2)</f>
        <v>0.55</v>
      </c>
      <c r="H34" s="205" t="n">
        <v>30</v>
      </c>
      <c r="I34" s="206" t="n">
        <f aca="false">TRUNC(G34*H34,2)</f>
        <v>16.5</v>
      </c>
    </row>
    <row r="35" customFormat="false" ht="15" hidden="false" customHeight="false" outlineLevel="0" collapsed="false">
      <c r="A35" s="201" t="n">
        <f aca="false">A34+1</f>
        <v>21</v>
      </c>
      <c r="B35" s="202" t="str">
        <f aca="false">'memoria de calculo'!B32</f>
        <v>São Lourenço</v>
      </c>
      <c r="C35" s="202"/>
      <c r="D35" s="203" t="n">
        <f aca="false">'memoria de calculo'!F32</f>
        <v>1526</v>
      </c>
      <c r="E35" s="204" t="n">
        <v>0.00022</v>
      </c>
      <c r="F35" s="203" t="s">
        <v>260</v>
      </c>
      <c r="G35" s="203" t="n">
        <f aca="false">TRUNC(D35*E35,2)</f>
        <v>0.33</v>
      </c>
      <c r="H35" s="205" t="n">
        <v>30</v>
      </c>
      <c r="I35" s="206" t="n">
        <f aca="false">TRUNC(G35*H35,2)</f>
        <v>9.9</v>
      </c>
    </row>
    <row r="36" customFormat="false" ht="15" hidden="false" customHeight="false" outlineLevel="0" collapsed="false">
      <c r="A36" s="201" t="n">
        <f aca="false">A35+1</f>
        <v>22</v>
      </c>
      <c r="B36" s="202" t="str">
        <f aca="false">'memoria de calculo'!B33</f>
        <v>Rua Marileusa Lopes Fulador</v>
      </c>
      <c r="C36" s="202"/>
      <c r="D36" s="203" t="n">
        <f aca="false">'memoria de calculo'!F33</f>
        <v>2268</v>
      </c>
      <c r="E36" s="204" t="n">
        <v>0.00022</v>
      </c>
      <c r="F36" s="203" t="s">
        <v>260</v>
      </c>
      <c r="G36" s="203" t="n">
        <f aca="false">TRUNC(D36*E36,2)</f>
        <v>0.49</v>
      </c>
      <c r="H36" s="205" t="n">
        <v>30</v>
      </c>
      <c r="I36" s="206" t="n">
        <f aca="false">TRUNC(G36*H36,2)</f>
        <v>14.7</v>
      </c>
    </row>
    <row r="37" customFormat="false" ht="15" hidden="false" customHeight="false" outlineLevel="0" collapsed="false">
      <c r="A37" s="201" t="n">
        <f aca="false">A36+1</f>
        <v>23</v>
      </c>
      <c r="B37" s="202" t="str">
        <f aca="false">'memoria de calculo'!B34</f>
        <v>Rua Mato Grosso</v>
      </c>
      <c r="C37" s="202"/>
      <c r="D37" s="203" t="n">
        <f aca="false">'memoria de calculo'!F34</f>
        <v>908.8</v>
      </c>
      <c r="E37" s="204" t="n">
        <v>0.00022</v>
      </c>
      <c r="F37" s="203" t="s">
        <v>260</v>
      </c>
      <c r="G37" s="203" t="n">
        <f aca="false">TRUNC(D37*E37,2)</f>
        <v>0.19</v>
      </c>
      <c r="H37" s="205" t="n">
        <v>30</v>
      </c>
      <c r="I37" s="206" t="n">
        <f aca="false">TRUNC(G37*H37,2)</f>
        <v>5.7</v>
      </c>
    </row>
    <row r="38" customFormat="false" ht="15.75" hidden="false" customHeight="false" outlineLevel="0" collapsed="false">
      <c r="A38" s="207" t="s">
        <v>250</v>
      </c>
      <c r="B38" s="207"/>
      <c r="C38" s="207"/>
      <c r="D38" s="208" t="n">
        <f aca="false">SUM(D15:D37)</f>
        <v>75717.8</v>
      </c>
      <c r="E38" s="209"/>
      <c r="F38" s="208"/>
      <c r="G38" s="208" t="n">
        <f aca="false">SUM(G15:G37)</f>
        <v>16.54</v>
      </c>
      <c r="H38" s="208"/>
      <c r="I38" s="210" t="n">
        <f aca="false">SUM(I15:I37)</f>
        <v>496.2</v>
      </c>
    </row>
    <row r="39" customFormat="false" ht="29.25" hidden="false" customHeight="true" outlineLevel="0" collapsed="false">
      <c r="A39" s="211" t="s">
        <v>261</v>
      </c>
      <c r="B39" s="211"/>
      <c r="C39" s="211"/>
      <c r="D39" s="211"/>
      <c r="E39" s="211"/>
      <c r="F39" s="211"/>
      <c r="G39" s="211"/>
      <c r="H39" s="211"/>
      <c r="I39" s="211"/>
    </row>
    <row r="40" customFormat="false" ht="15.75" hidden="false" customHeight="false" outlineLevel="0" collapsed="false">
      <c r="A40" s="212" t="s">
        <v>252</v>
      </c>
      <c r="B40" s="212"/>
      <c r="C40" s="212"/>
      <c r="D40" s="212"/>
      <c r="E40" s="212"/>
      <c r="F40" s="212"/>
      <c r="G40" s="212"/>
      <c r="H40" s="212"/>
      <c r="I40" s="212"/>
    </row>
    <row r="41" customFormat="false" ht="15" hidden="false" customHeight="false" outlineLevel="0" collapsed="false">
      <c r="A41" s="191" t="s">
        <v>256</v>
      </c>
      <c r="B41" s="191"/>
      <c r="C41" s="191"/>
      <c r="D41" s="191"/>
      <c r="E41" s="191"/>
      <c r="F41" s="191"/>
      <c r="G41" s="191"/>
      <c r="H41" s="191"/>
      <c r="I41" s="191"/>
    </row>
    <row r="42" customFormat="false" ht="15" hidden="false" customHeight="true" outlineLevel="0" collapsed="false">
      <c r="A42" s="192" t="s">
        <v>28</v>
      </c>
      <c r="B42" s="193" t="s">
        <v>190</v>
      </c>
      <c r="C42" s="193"/>
      <c r="D42" s="194" t="s">
        <v>238</v>
      </c>
      <c r="E42" s="195" t="s">
        <v>239</v>
      </c>
      <c r="F42" s="195"/>
      <c r="G42" s="196" t="s">
        <v>262</v>
      </c>
      <c r="H42" s="194" t="s">
        <v>241</v>
      </c>
      <c r="I42" s="197" t="s">
        <v>242</v>
      </c>
    </row>
    <row r="43" customFormat="false" ht="23.25" hidden="false" customHeight="true" outlineLevel="0" collapsed="false">
      <c r="A43" s="192"/>
      <c r="B43" s="193"/>
      <c r="C43" s="193"/>
      <c r="D43" s="194"/>
      <c r="E43" s="198" t="s">
        <v>243</v>
      </c>
      <c r="F43" s="198" t="s">
        <v>244</v>
      </c>
      <c r="G43" s="196"/>
      <c r="H43" s="196"/>
      <c r="I43" s="197"/>
    </row>
    <row r="44" customFormat="false" ht="22.5" hidden="false" customHeight="true" outlineLevel="0" collapsed="false">
      <c r="A44" s="192"/>
      <c r="B44" s="193"/>
      <c r="C44" s="193"/>
      <c r="D44" s="199" t="s">
        <v>245</v>
      </c>
      <c r="E44" s="199" t="s">
        <v>258</v>
      </c>
      <c r="F44" s="199"/>
      <c r="G44" s="199" t="s">
        <v>247</v>
      </c>
      <c r="H44" s="199" t="s">
        <v>201</v>
      </c>
      <c r="I44" s="200" t="s">
        <v>263</v>
      </c>
    </row>
    <row r="45" customFormat="false" ht="15" hidden="false" customHeight="false" outlineLevel="0" collapsed="false">
      <c r="A45" s="201" t="n">
        <v>1</v>
      </c>
      <c r="B45" s="202" t="str">
        <f aca="false">'memoria de calculo'!B12</f>
        <v>Rua Cuiabá</v>
      </c>
      <c r="C45" s="202"/>
      <c r="D45" s="203" t="n">
        <f aca="false">'memoria de calculo'!F12</f>
        <v>5420.8</v>
      </c>
      <c r="E45" s="204" t="n">
        <v>0.00022</v>
      </c>
      <c r="F45" s="203" t="s">
        <v>260</v>
      </c>
      <c r="G45" s="203" t="n">
        <f aca="false">TRUNC(D45*E45,2)</f>
        <v>1.19</v>
      </c>
      <c r="H45" s="205" t="n">
        <v>60</v>
      </c>
      <c r="I45" s="206" t="n">
        <f aca="false">TRUNC(G45*H45,2)</f>
        <v>71.4</v>
      </c>
    </row>
    <row r="46" customFormat="false" ht="15" hidden="false" customHeight="false" outlineLevel="0" collapsed="false">
      <c r="A46" s="201" t="n">
        <f aca="false">A45+1</f>
        <v>2</v>
      </c>
      <c r="B46" s="202" t="str">
        <f aca="false">'memoria de calculo'!B13</f>
        <v>Rua Floriano Peixoto</v>
      </c>
      <c r="C46" s="202"/>
      <c r="D46" s="203" t="n">
        <f aca="false">'memoria de calculo'!F13</f>
        <v>4217.6</v>
      </c>
      <c r="E46" s="204" t="n">
        <v>0.00022</v>
      </c>
      <c r="F46" s="203" t="s">
        <v>260</v>
      </c>
      <c r="G46" s="203" t="n">
        <f aca="false">TRUNC(D46*E46,2)</f>
        <v>0.92</v>
      </c>
      <c r="H46" s="205" t="n">
        <v>60</v>
      </c>
      <c r="I46" s="206" t="n">
        <f aca="false">TRUNC(G46*H46,2)</f>
        <v>55.2</v>
      </c>
    </row>
    <row r="47" customFormat="false" ht="15" hidden="false" customHeight="false" outlineLevel="0" collapsed="false">
      <c r="A47" s="201" t="n">
        <f aca="false">A46+1</f>
        <v>3</v>
      </c>
      <c r="B47" s="202" t="str">
        <f aca="false">'memoria de calculo'!B14</f>
        <v>Rua Cassimiro Dias</v>
      </c>
      <c r="C47" s="202"/>
      <c r="D47" s="203" t="n">
        <f aca="false">'memoria de calculo'!F14</f>
        <v>3788.8</v>
      </c>
      <c r="E47" s="204" t="n">
        <v>0.00022</v>
      </c>
      <c r="F47" s="203" t="s">
        <v>260</v>
      </c>
      <c r="G47" s="203" t="n">
        <f aca="false">TRUNC(D47*E47,2)</f>
        <v>0.83</v>
      </c>
      <c r="H47" s="205" t="n">
        <v>60</v>
      </c>
      <c r="I47" s="206" t="n">
        <f aca="false">TRUNC(G47*H47,2)</f>
        <v>49.8</v>
      </c>
    </row>
    <row r="48" customFormat="false" ht="15" hidden="false" customHeight="false" outlineLevel="0" collapsed="false">
      <c r="A48" s="201" t="n">
        <f aca="false">A47+1</f>
        <v>4</v>
      </c>
      <c r="B48" s="202" t="str">
        <f aca="false">'memoria de calculo'!B15</f>
        <v>Rua Rui Barbosa</v>
      </c>
      <c r="C48" s="202"/>
      <c r="D48" s="203" t="n">
        <f aca="false">'memoria de calculo'!F15</f>
        <v>3328</v>
      </c>
      <c r="E48" s="204" t="n">
        <v>0.00022</v>
      </c>
      <c r="F48" s="203" t="s">
        <v>260</v>
      </c>
      <c r="G48" s="203" t="n">
        <f aca="false">TRUNC(D48*E48,2)</f>
        <v>0.73</v>
      </c>
      <c r="H48" s="205" t="n">
        <v>60</v>
      </c>
      <c r="I48" s="206" t="n">
        <f aca="false">TRUNC(G48*H48,2)</f>
        <v>43.8</v>
      </c>
    </row>
    <row r="49" customFormat="false" ht="15" hidden="false" customHeight="false" outlineLevel="0" collapsed="false">
      <c r="A49" s="201" t="n">
        <f aca="false">A48+1</f>
        <v>5</v>
      </c>
      <c r="B49" s="202" t="str">
        <f aca="false">'memoria de calculo'!B16</f>
        <v>Rua São Paulo</v>
      </c>
      <c r="C49" s="202"/>
      <c r="D49" s="203" t="n">
        <f aca="false">'memoria de calculo'!F16</f>
        <v>4576</v>
      </c>
      <c r="E49" s="204" t="n">
        <v>0.00022</v>
      </c>
      <c r="F49" s="203" t="s">
        <v>260</v>
      </c>
      <c r="G49" s="203" t="n">
        <f aca="false">TRUNC(D49*E49,2)</f>
        <v>1</v>
      </c>
      <c r="H49" s="205" t="n">
        <v>60</v>
      </c>
      <c r="I49" s="206" t="n">
        <f aca="false">TRUNC(G49*H49,2)</f>
        <v>60</v>
      </c>
    </row>
    <row r="50" customFormat="false" ht="15" hidden="false" customHeight="false" outlineLevel="0" collapsed="false">
      <c r="A50" s="201" t="n">
        <f aca="false">A49+1</f>
        <v>6</v>
      </c>
      <c r="B50" s="202" t="str">
        <f aca="false">'memoria de calculo'!B17</f>
        <v>Rua XV de Novembro</v>
      </c>
      <c r="C50" s="202"/>
      <c r="D50" s="203" t="n">
        <f aca="false">'memoria de calculo'!F17</f>
        <v>3334.4</v>
      </c>
      <c r="E50" s="204" t="n">
        <v>0.00022</v>
      </c>
      <c r="F50" s="203" t="s">
        <v>260</v>
      </c>
      <c r="G50" s="203" t="n">
        <f aca="false">TRUNC(D50*E50,2)</f>
        <v>0.73</v>
      </c>
      <c r="H50" s="205" t="n">
        <v>60</v>
      </c>
      <c r="I50" s="206" t="n">
        <f aca="false">TRUNC(G50*H50,2)</f>
        <v>43.8</v>
      </c>
    </row>
    <row r="51" customFormat="false" ht="15" hidden="false" customHeight="false" outlineLevel="0" collapsed="false">
      <c r="A51" s="201" t="n">
        <f aca="false">A50+1</f>
        <v>7</v>
      </c>
      <c r="B51" s="202" t="str">
        <f aca="false">'memoria de calculo'!B18</f>
        <v>Rua Campos Sales</v>
      </c>
      <c r="C51" s="202"/>
      <c r="D51" s="203" t="n">
        <f aca="false">'memoria de calculo'!F18</f>
        <v>1318.4</v>
      </c>
      <c r="E51" s="204" t="n">
        <v>0.00022</v>
      </c>
      <c r="F51" s="203" t="s">
        <v>260</v>
      </c>
      <c r="G51" s="203" t="n">
        <f aca="false">TRUNC(D51*E51,2)</f>
        <v>0.29</v>
      </c>
      <c r="H51" s="205" t="n">
        <v>60</v>
      </c>
      <c r="I51" s="206" t="n">
        <f aca="false">TRUNC(G51*H51,2)</f>
        <v>17.4</v>
      </c>
    </row>
    <row r="52" customFormat="false" ht="15" hidden="false" customHeight="false" outlineLevel="0" collapsed="false">
      <c r="A52" s="201" t="n">
        <f aca="false">A51+1</f>
        <v>8</v>
      </c>
      <c r="B52" s="202" t="str">
        <f aca="false">'memoria de calculo'!B19</f>
        <v>Rua São Luiz</v>
      </c>
      <c r="C52" s="202"/>
      <c r="D52" s="203" t="n">
        <f aca="false">'memoria de calculo'!F19</f>
        <v>4576</v>
      </c>
      <c r="E52" s="204" t="n">
        <v>0.00022</v>
      </c>
      <c r="F52" s="203" t="s">
        <v>260</v>
      </c>
      <c r="G52" s="203" t="n">
        <f aca="false">TRUNC(D52*E52,2)</f>
        <v>1</v>
      </c>
      <c r="H52" s="205" t="n">
        <v>60</v>
      </c>
      <c r="I52" s="206" t="n">
        <f aca="false">TRUNC(G52*H52,2)</f>
        <v>60</v>
      </c>
    </row>
    <row r="53" customFormat="false" ht="15" hidden="false" customHeight="false" outlineLevel="0" collapsed="false">
      <c r="A53" s="201" t="n">
        <f aca="false">A52+1</f>
        <v>9</v>
      </c>
      <c r="B53" s="202" t="str">
        <f aca="false">'memoria de calculo'!B20</f>
        <v>Avenida Presidente Vargas</v>
      </c>
      <c r="C53" s="202"/>
      <c r="D53" s="203" t="n">
        <f aca="false">'memoria de calculo'!F20</f>
        <v>3936</v>
      </c>
      <c r="E53" s="204" t="n">
        <v>0.00022</v>
      </c>
      <c r="F53" s="203" t="s">
        <v>260</v>
      </c>
      <c r="G53" s="203" t="n">
        <f aca="false">TRUNC(D53*E53,2)</f>
        <v>0.86</v>
      </c>
      <c r="H53" s="205" t="n">
        <v>60</v>
      </c>
      <c r="I53" s="206" t="n">
        <f aca="false">TRUNC(G53*H53,2)</f>
        <v>51.6</v>
      </c>
    </row>
    <row r="54" customFormat="false" ht="15" hidden="false" customHeight="false" outlineLevel="0" collapsed="false">
      <c r="A54" s="201" t="n">
        <f aca="false">A53+1</f>
        <v>10</v>
      </c>
      <c r="B54" s="202" t="str">
        <f aca="false">'memoria de calculo'!B21</f>
        <v>Rua José Pequeno da Silva</v>
      </c>
      <c r="C54" s="202"/>
      <c r="D54" s="203" t="n">
        <f aca="false">'memoria de calculo'!F21</f>
        <v>4032</v>
      </c>
      <c r="E54" s="204" t="n">
        <v>0.00022</v>
      </c>
      <c r="F54" s="203" t="s">
        <v>260</v>
      </c>
      <c r="G54" s="203" t="n">
        <f aca="false">TRUNC(D54*E54,2)</f>
        <v>0.88</v>
      </c>
      <c r="H54" s="205" t="n">
        <v>60</v>
      </c>
      <c r="I54" s="206" t="n">
        <f aca="false">TRUNC(G54*H54,2)</f>
        <v>52.8</v>
      </c>
    </row>
    <row r="55" customFormat="false" ht="15" hidden="false" customHeight="false" outlineLevel="0" collapsed="false">
      <c r="A55" s="201" t="n">
        <f aca="false">A54+1</f>
        <v>11</v>
      </c>
      <c r="B55" s="202" t="str">
        <f aca="false">'memoria de calculo'!B22</f>
        <v>Rua Maria das Dores</v>
      </c>
      <c r="C55" s="202"/>
      <c r="D55" s="203" t="n">
        <f aca="false">'memoria de calculo'!F22</f>
        <v>5838</v>
      </c>
      <c r="E55" s="204" t="n">
        <v>0.00022</v>
      </c>
      <c r="F55" s="203" t="s">
        <v>260</v>
      </c>
      <c r="G55" s="203" t="n">
        <f aca="false">TRUNC(D55*E55,2)</f>
        <v>1.28</v>
      </c>
      <c r="H55" s="205" t="n">
        <v>60</v>
      </c>
      <c r="I55" s="206" t="n">
        <f aca="false">TRUNC(G55*H55,2)</f>
        <v>76.8</v>
      </c>
    </row>
    <row r="56" customFormat="false" ht="15" hidden="false" customHeight="false" outlineLevel="0" collapsed="false">
      <c r="A56" s="201" t="n">
        <f aca="false">A55+1</f>
        <v>12</v>
      </c>
      <c r="B56" s="202" t="str">
        <f aca="false">'memoria de calculo'!B23</f>
        <v>Irmã Valdina Tambosa</v>
      </c>
      <c r="C56" s="202"/>
      <c r="D56" s="203" t="n">
        <f aca="false">'memoria de calculo'!F23</f>
        <v>5614</v>
      </c>
      <c r="E56" s="204" t="n">
        <v>0.00022</v>
      </c>
      <c r="F56" s="203" t="s">
        <v>260</v>
      </c>
      <c r="G56" s="203" t="n">
        <f aca="false">TRUNC(D56*E56,2)</f>
        <v>1.23</v>
      </c>
      <c r="H56" s="205" t="n">
        <v>60</v>
      </c>
      <c r="I56" s="206" t="n">
        <f aca="false">TRUNC(G56*H56,2)</f>
        <v>73.8</v>
      </c>
    </row>
    <row r="57" customFormat="false" ht="15" hidden="false" customHeight="false" outlineLevel="0" collapsed="false">
      <c r="A57" s="201" t="n">
        <f aca="false">A56+1</f>
        <v>13</v>
      </c>
      <c r="B57" s="202" t="str">
        <f aca="false">'memoria de calculo'!B24</f>
        <v>Ver. Rosa C. da Silva</v>
      </c>
      <c r="C57" s="202"/>
      <c r="D57" s="203" t="n">
        <f aca="false">'memoria de calculo'!F24</f>
        <v>1414</v>
      </c>
      <c r="E57" s="204" t="n">
        <v>0.00022</v>
      </c>
      <c r="F57" s="203" t="s">
        <v>260</v>
      </c>
      <c r="G57" s="203" t="n">
        <f aca="false">TRUNC(D57*E57,2)</f>
        <v>0.31</v>
      </c>
      <c r="H57" s="205" t="n">
        <v>60</v>
      </c>
      <c r="I57" s="206" t="n">
        <f aca="false">TRUNC(G57*H57,2)</f>
        <v>18.6</v>
      </c>
    </row>
    <row r="58" customFormat="false" ht="15" hidden="false" customHeight="false" outlineLevel="0" collapsed="false">
      <c r="A58" s="201" t="n">
        <f aca="false">A57+1</f>
        <v>14</v>
      </c>
      <c r="B58" s="202" t="str">
        <f aca="false">'memoria de calculo'!B25</f>
        <v>Prof. Geraldo G. Farias</v>
      </c>
      <c r="C58" s="202"/>
      <c r="D58" s="203" t="n">
        <f aca="false">'memoria de calculo'!F25</f>
        <v>1400</v>
      </c>
      <c r="E58" s="204" t="n">
        <v>0.00022</v>
      </c>
      <c r="F58" s="203" t="s">
        <v>260</v>
      </c>
      <c r="G58" s="203" t="n">
        <f aca="false">TRUNC(D58*E58,2)</f>
        <v>0.3</v>
      </c>
      <c r="H58" s="205" t="n">
        <v>60</v>
      </c>
      <c r="I58" s="206" t="n">
        <f aca="false">TRUNC(G58*H58,2)</f>
        <v>18</v>
      </c>
    </row>
    <row r="59" customFormat="false" ht="15" hidden="false" customHeight="false" outlineLevel="0" collapsed="false">
      <c r="A59" s="201" t="n">
        <f aca="false">A58+1</f>
        <v>15</v>
      </c>
      <c r="B59" s="202" t="str">
        <f aca="false">'memoria de calculo'!B26</f>
        <v>Antonio Pinto Fernandes</v>
      </c>
      <c r="C59" s="202"/>
      <c r="D59" s="203" t="n">
        <f aca="false">'memoria de calculo'!F26</f>
        <v>1400</v>
      </c>
      <c r="E59" s="204" t="n">
        <v>0.00022</v>
      </c>
      <c r="F59" s="203" t="s">
        <v>260</v>
      </c>
      <c r="G59" s="203" t="n">
        <f aca="false">TRUNC(D59*E59,2)</f>
        <v>0.3</v>
      </c>
      <c r="H59" s="205" t="n">
        <v>60</v>
      </c>
      <c r="I59" s="206" t="n">
        <f aca="false">TRUNC(G59*H59,2)</f>
        <v>18</v>
      </c>
    </row>
    <row r="60" customFormat="false" ht="15" hidden="false" customHeight="false" outlineLevel="0" collapsed="false">
      <c r="A60" s="201" t="n">
        <f aca="false">A59+1</f>
        <v>16</v>
      </c>
      <c r="B60" s="202" t="str">
        <f aca="false">'memoria de calculo'!B27</f>
        <v>Jose Martins Alves</v>
      </c>
      <c r="C60" s="202"/>
      <c r="D60" s="203" t="n">
        <f aca="false">'memoria de calculo'!F27</f>
        <v>4963</v>
      </c>
      <c r="E60" s="204" t="n">
        <v>0.00022</v>
      </c>
      <c r="F60" s="203" t="s">
        <v>260</v>
      </c>
      <c r="G60" s="203" t="n">
        <f aca="false">TRUNC(D60*E60,2)</f>
        <v>1.09</v>
      </c>
      <c r="H60" s="205" t="n">
        <v>60</v>
      </c>
      <c r="I60" s="206" t="n">
        <f aca="false">TRUNC(G60*H60,2)</f>
        <v>65.4</v>
      </c>
    </row>
    <row r="61" customFormat="false" ht="15" hidden="false" customHeight="false" outlineLevel="0" collapsed="false">
      <c r="A61" s="201" t="n">
        <f aca="false">A60+1</f>
        <v>17</v>
      </c>
      <c r="B61" s="202" t="str">
        <f aca="false">'memoria de calculo'!B28</f>
        <v>Francisco Fernandes Souza</v>
      </c>
      <c r="C61" s="202"/>
      <c r="D61" s="203" t="n">
        <f aca="false">'memoria de calculo'!F28</f>
        <v>4235</v>
      </c>
      <c r="E61" s="204" t="n">
        <v>0.00022</v>
      </c>
      <c r="F61" s="203" t="s">
        <v>260</v>
      </c>
      <c r="G61" s="203" t="n">
        <f aca="false">TRUNC(D61*E61,2)</f>
        <v>0.93</v>
      </c>
      <c r="H61" s="205" t="n">
        <v>60</v>
      </c>
      <c r="I61" s="206" t="n">
        <f aca="false">TRUNC(G61*H61,2)</f>
        <v>55.8</v>
      </c>
    </row>
    <row r="62" customFormat="false" ht="15" hidden="false" customHeight="false" outlineLevel="0" collapsed="false">
      <c r="A62" s="201" t="n">
        <f aca="false">A61+1</f>
        <v>18</v>
      </c>
      <c r="B62" s="202" t="str">
        <f aca="false">'memoria de calculo'!B29</f>
        <v>Arthur Ramos da Costa</v>
      </c>
      <c r="C62" s="202"/>
      <c r="D62" s="203" t="n">
        <f aca="false">'memoria de calculo'!F29</f>
        <v>2660</v>
      </c>
      <c r="E62" s="204" t="n">
        <v>0.00022</v>
      </c>
      <c r="F62" s="203" t="s">
        <v>260</v>
      </c>
      <c r="G62" s="203" t="n">
        <f aca="false">TRUNC(D62*E62,2)</f>
        <v>0.58</v>
      </c>
      <c r="H62" s="205" t="n">
        <v>60</v>
      </c>
      <c r="I62" s="206" t="n">
        <f aca="false">TRUNC(G62*H62,2)</f>
        <v>34.8</v>
      </c>
    </row>
    <row r="63" customFormat="false" ht="15" hidden="false" customHeight="false" outlineLevel="0" collapsed="false">
      <c r="A63" s="201" t="n">
        <f aca="false">A62+1</f>
        <v>19</v>
      </c>
      <c r="B63" s="202" t="str">
        <f aca="false">'memoria de calculo'!B30</f>
        <v>Nicola Radica</v>
      </c>
      <c r="C63" s="202"/>
      <c r="D63" s="203" t="n">
        <f aca="false">'memoria de calculo'!F30</f>
        <v>2450</v>
      </c>
      <c r="E63" s="204" t="n">
        <v>0.00022</v>
      </c>
      <c r="F63" s="203" t="s">
        <v>260</v>
      </c>
      <c r="G63" s="203" t="n">
        <f aca="false">TRUNC(D63*E63,2)</f>
        <v>0.53</v>
      </c>
      <c r="H63" s="205" t="n">
        <v>60</v>
      </c>
      <c r="I63" s="206" t="n">
        <f aca="false">TRUNC(G63*H63,2)</f>
        <v>31.8</v>
      </c>
    </row>
    <row r="64" customFormat="false" ht="15" hidden="false" customHeight="false" outlineLevel="0" collapsed="false">
      <c r="A64" s="201" t="n">
        <f aca="false">A63+1</f>
        <v>20</v>
      </c>
      <c r="B64" s="202" t="str">
        <f aca="false">'memoria de calculo'!B31</f>
        <v>Marcio Cassiano</v>
      </c>
      <c r="C64" s="202"/>
      <c r="D64" s="203" t="n">
        <f aca="false">'memoria de calculo'!F31</f>
        <v>2513</v>
      </c>
      <c r="E64" s="204" t="n">
        <v>0.00022</v>
      </c>
      <c r="F64" s="203" t="s">
        <v>260</v>
      </c>
      <c r="G64" s="203" t="n">
        <f aca="false">TRUNC(D64*E64,2)</f>
        <v>0.55</v>
      </c>
      <c r="H64" s="205" t="n">
        <v>60</v>
      </c>
      <c r="I64" s="206" t="n">
        <f aca="false">TRUNC(G64*H64,2)</f>
        <v>33</v>
      </c>
    </row>
    <row r="65" customFormat="false" ht="15" hidden="false" customHeight="false" outlineLevel="0" collapsed="false">
      <c r="A65" s="201" t="n">
        <f aca="false">A64+1</f>
        <v>21</v>
      </c>
      <c r="B65" s="202" t="str">
        <f aca="false">'memoria de calculo'!B32</f>
        <v>São Lourenço</v>
      </c>
      <c r="C65" s="202"/>
      <c r="D65" s="203" t="n">
        <f aca="false">'memoria de calculo'!F32</f>
        <v>1526</v>
      </c>
      <c r="E65" s="204" t="n">
        <v>0.00022</v>
      </c>
      <c r="F65" s="203" t="s">
        <v>260</v>
      </c>
      <c r="G65" s="203" t="n">
        <f aca="false">TRUNC(D65*E65,2)</f>
        <v>0.33</v>
      </c>
      <c r="H65" s="205" t="n">
        <v>60</v>
      </c>
      <c r="I65" s="206" t="n">
        <f aca="false">TRUNC(G65*H65,2)</f>
        <v>19.8</v>
      </c>
    </row>
    <row r="66" customFormat="false" ht="15" hidden="false" customHeight="false" outlineLevel="0" collapsed="false">
      <c r="A66" s="201" t="n">
        <f aca="false">A65+1</f>
        <v>22</v>
      </c>
      <c r="B66" s="202" t="str">
        <f aca="false">'memoria de calculo'!B33</f>
        <v>Rua Marileusa Lopes Fulador</v>
      </c>
      <c r="C66" s="202"/>
      <c r="D66" s="203" t="n">
        <f aca="false">'memoria de calculo'!F33</f>
        <v>2268</v>
      </c>
      <c r="E66" s="204" t="n">
        <v>0.00022</v>
      </c>
      <c r="F66" s="203" t="s">
        <v>260</v>
      </c>
      <c r="G66" s="203" t="n">
        <f aca="false">TRUNC(D66*E66,2)</f>
        <v>0.49</v>
      </c>
      <c r="H66" s="205" t="n">
        <v>60</v>
      </c>
      <c r="I66" s="206" t="n">
        <f aca="false">TRUNC(G66*H66,2)</f>
        <v>29.4</v>
      </c>
    </row>
    <row r="67" customFormat="false" ht="15" hidden="false" customHeight="false" outlineLevel="0" collapsed="false">
      <c r="A67" s="201" t="n">
        <f aca="false">A66+1</f>
        <v>23</v>
      </c>
      <c r="B67" s="202" t="str">
        <f aca="false">'memoria de calculo'!B34</f>
        <v>Rua Mato Grosso</v>
      </c>
      <c r="C67" s="202"/>
      <c r="D67" s="203" t="n">
        <f aca="false">'memoria de calculo'!F34</f>
        <v>908.8</v>
      </c>
      <c r="E67" s="204" t="n">
        <v>0.00022</v>
      </c>
      <c r="F67" s="203" t="s">
        <v>260</v>
      </c>
      <c r="G67" s="203" t="n">
        <f aca="false">TRUNC(D67*E67,2)</f>
        <v>0.19</v>
      </c>
      <c r="H67" s="205" t="n">
        <v>60</v>
      </c>
      <c r="I67" s="206" t="n">
        <f aca="false">TRUNC(G67*H67,2)</f>
        <v>11.4</v>
      </c>
    </row>
    <row r="68" customFormat="false" ht="15.75" hidden="false" customHeight="false" outlineLevel="0" collapsed="false">
      <c r="A68" s="207" t="s">
        <v>250</v>
      </c>
      <c r="B68" s="207"/>
      <c r="C68" s="207"/>
      <c r="D68" s="208" t="n">
        <f aca="false">SUM(D45:D67)</f>
        <v>75717.8</v>
      </c>
      <c r="E68" s="209"/>
      <c r="F68" s="208"/>
      <c r="G68" s="208" t="n">
        <f aca="false">SUM(G45:G67)</f>
        <v>16.54</v>
      </c>
      <c r="H68" s="208"/>
      <c r="I68" s="210" t="n">
        <f aca="false">SUM(I45:I67)</f>
        <v>992.4</v>
      </c>
    </row>
    <row r="69" customFormat="false" ht="31.5" hidden="false" customHeight="true" outlineLevel="0" collapsed="false">
      <c r="A69" s="211" t="s">
        <v>264</v>
      </c>
      <c r="B69" s="211"/>
      <c r="C69" s="211"/>
      <c r="D69" s="211"/>
      <c r="E69" s="211"/>
      <c r="F69" s="211"/>
      <c r="G69" s="211"/>
      <c r="H69" s="211"/>
      <c r="I69" s="211"/>
    </row>
  </sheetData>
  <mergeCells count="70">
    <mergeCell ref="B8:F8"/>
    <mergeCell ref="A9:I9"/>
    <mergeCell ref="A10:I10"/>
    <mergeCell ref="A11:I11"/>
    <mergeCell ref="A12:A14"/>
    <mergeCell ref="B12:C14"/>
    <mergeCell ref="D12:D13"/>
    <mergeCell ref="E12:F12"/>
    <mergeCell ref="G12:G13"/>
    <mergeCell ref="H12:H13"/>
    <mergeCell ref="I12:I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C38"/>
    <mergeCell ref="A39:I39"/>
    <mergeCell ref="A40:I40"/>
    <mergeCell ref="A41:I41"/>
    <mergeCell ref="A42:A44"/>
    <mergeCell ref="B42:C44"/>
    <mergeCell ref="D42:D43"/>
    <mergeCell ref="E42:F42"/>
    <mergeCell ref="G42:G43"/>
    <mergeCell ref="H42:H43"/>
    <mergeCell ref="I42:I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C68"/>
    <mergeCell ref="A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58" colorId="64" zoomScale="90" zoomScaleNormal="100" zoomScalePageLayoutView="9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1.28"/>
    <col collapsed="false" customWidth="true" hidden="false" outlineLevel="0" max="7" min="7" style="0" width="14.85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41"/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6"/>
    </row>
    <row r="3" customFormat="false" ht="1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6"/>
    </row>
    <row r="4" customFormat="false" ht="1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6"/>
    </row>
    <row r="5" customFormat="false" ht="15" hidden="false" customHeight="false" outlineLevel="0" collapsed="false">
      <c r="A5" s="5" t="s">
        <v>0</v>
      </c>
      <c r="B5" s="213" t="s">
        <v>1</v>
      </c>
      <c r="C5" s="213"/>
      <c r="D5" s="213"/>
      <c r="E5" s="213"/>
      <c r="F5" s="213"/>
      <c r="G5" s="45"/>
      <c r="H5" s="45"/>
      <c r="I5" s="46"/>
    </row>
    <row r="6" customFormat="false" ht="15" hidden="false" customHeight="false" outlineLevel="0" collapsed="false">
      <c r="A6" s="5" t="s">
        <v>2</v>
      </c>
      <c r="B6" s="7" t="s">
        <v>3</v>
      </c>
      <c r="C6" s="8"/>
      <c r="D6" s="8"/>
      <c r="E6" s="8"/>
      <c r="F6" s="8"/>
      <c r="G6" s="45"/>
      <c r="H6" s="45"/>
      <c r="I6" s="46"/>
    </row>
    <row r="7" customFormat="false" ht="15" hidden="false" customHeight="false" outlineLevel="0" collapsed="false">
      <c r="A7" s="5" t="s">
        <v>4</v>
      </c>
      <c r="B7" s="213" t="s">
        <v>5</v>
      </c>
      <c r="C7" s="213"/>
      <c r="D7" s="213"/>
      <c r="E7" s="213"/>
      <c r="F7" s="213"/>
      <c r="G7" s="45"/>
      <c r="H7" s="45"/>
      <c r="I7" s="46"/>
    </row>
    <row r="8" customFormat="false" ht="15" hidden="false" customHeight="false" outlineLevel="0" collapsed="false">
      <c r="A8" s="5" t="s">
        <v>6</v>
      </c>
      <c r="B8" s="189" t="s">
        <v>7</v>
      </c>
      <c r="C8" s="189"/>
      <c r="D8" s="189"/>
      <c r="E8" s="189"/>
      <c r="F8" s="189"/>
      <c r="G8" s="45"/>
      <c r="H8" s="45"/>
      <c r="I8" s="46"/>
    </row>
    <row r="9" customFormat="false" ht="15.75" hidden="false" customHeight="false" outlineLevel="0" collapsed="false">
      <c r="A9" s="190" t="s">
        <v>255</v>
      </c>
      <c r="B9" s="190"/>
      <c r="C9" s="190"/>
      <c r="D9" s="190"/>
      <c r="E9" s="190"/>
      <c r="F9" s="190"/>
      <c r="G9" s="190"/>
      <c r="H9" s="190"/>
      <c r="I9" s="190"/>
    </row>
    <row r="10" customFormat="false" ht="15.75" hidden="false" customHeight="false" outlineLevel="0" collapsed="false">
      <c r="A10" s="190" t="s">
        <v>236</v>
      </c>
      <c r="B10" s="190"/>
      <c r="C10" s="190"/>
      <c r="D10" s="190"/>
      <c r="E10" s="190"/>
      <c r="F10" s="190"/>
      <c r="G10" s="190"/>
      <c r="H10" s="190"/>
      <c r="I10" s="190"/>
    </row>
    <row r="11" customFormat="false" ht="15" hidden="false" customHeight="false" outlineLevel="0" collapsed="false">
      <c r="A11" s="191" t="s">
        <v>265</v>
      </c>
      <c r="B11" s="191"/>
      <c r="C11" s="191"/>
      <c r="D11" s="191"/>
      <c r="E11" s="191"/>
      <c r="F11" s="191"/>
      <c r="G11" s="191"/>
      <c r="H11" s="191"/>
      <c r="I11" s="191"/>
    </row>
    <row r="12" customFormat="false" ht="15" hidden="false" customHeight="true" outlineLevel="0" collapsed="false">
      <c r="A12" s="192" t="s">
        <v>28</v>
      </c>
      <c r="B12" s="193" t="s">
        <v>190</v>
      </c>
      <c r="C12" s="193"/>
      <c r="D12" s="194" t="s">
        <v>238</v>
      </c>
      <c r="E12" s="195" t="s">
        <v>239</v>
      </c>
      <c r="F12" s="195"/>
      <c r="G12" s="196" t="s">
        <v>266</v>
      </c>
      <c r="H12" s="194" t="s">
        <v>241</v>
      </c>
      <c r="I12" s="197" t="s">
        <v>242</v>
      </c>
    </row>
    <row r="13" customFormat="false" ht="15.75" hidden="false" customHeight="true" outlineLevel="0" collapsed="false">
      <c r="A13" s="192"/>
      <c r="B13" s="193"/>
      <c r="C13" s="193"/>
      <c r="D13" s="194"/>
      <c r="E13" s="198" t="s">
        <v>243</v>
      </c>
      <c r="F13" s="198" t="s">
        <v>244</v>
      </c>
      <c r="G13" s="196"/>
      <c r="H13" s="196"/>
      <c r="I13" s="197"/>
    </row>
    <row r="14" customFormat="false" ht="22.5" hidden="false" customHeight="true" outlineLevel="0" collapsed="false">
      <c r="A14" s="192"/>
      <c r="B14" s="193"/>
      <c r="C14" s="193"/>
      <c r="D14" s="199" t="s">
        <v>245</v>
      </c>
      <c r="E14" s="199" t="s">
        <v>267</v>
      </c>
      <c r="F14" s="199"/>
      <c r="G14" s="199" t="s">
        <v>247</v>
      </c>
      <c r="H14" s="199" t="s">
        <v>201</v>
      </c>
      <c r="I14" s="200" t="s">
        <v>268</v>
      </c>
    </row>
    <row r="15" customFormat="false" ht="15" hidden="false" customHeight="true" outlineLevel="0" collapsed="false">
      <c r="A15" s="201" t="n">
        <v>1</v>
      </c>
      <c r="B15" s="202" t="str">
        <f aca="false">'memoria de calculo'!B12</f>
        <v>Rua Cuiabá</v>
      </c>
      <c r="C15" s="202"/>
      <c r="D15" s="203" t="n">
        <f aca="false">'memoria de calculo'!F12</f>
        <v>5420.8</v>
      </c>
      <c r="E15" s="204" t="n">
        <v>0.0975</v>
      </c>
      <c r="F15" s="203" t="s">
        <v>269</v>
      </c>
      <c r="G15" s="203" t="n">
        <f aca="false">TRUNC(D15*E15*0.001,2)</f>
        <v>0.52</v>
      </c>
      <c r="H15" s="205" t="n">
        <v>30</v>
      </c>
      <c r="I15" s="206" t="n">
        <f aca="false">TRUNC(G15*H15,2)</f>
        <v>15.6</v>
      </c>
    </row>
    <row r="16" customFormat="false" ht="15" hidden="false" customHeight="false" outlineLevel="0" collapsed="false">
      <c r="A16" s="201" t="n">
        <f aca="false">A15+1</f>
        <v>2</v>
      </c>
      <c r="B16" s="202" t="str">
        <f aca="false">'memoria de calculo'!B13</f>
        <v>Rua Floriano Peixoto</v>
      </c>
      <c r="C16" s="202"/>
      <c r="D16" s="203" t="n">
        <f aca="false">'memoria de calculo'!F13</f>
        <v>4217.6</v>
      </c>
      <c r="E16" s="204" t="n">
        <v>0.0975</v>
      </c>
      <c r="F16" s="203" t="s">
        <v>269</v>
      </c>
      <c r="G16" s="203" t="n">
        <f aca="false">D16*E16*0.001</f>
        <v>0.411216</v>
      </c>
      <c r="H16" s="205" t="n">
        <v>30</v>
      </c>
      <c r="I16" s="206" t="n">
        <f aca="false">TRUNC(G16*H16,2)</f>
        <v>12.33</v>
      </c>
    </row>
    <row r="17" customFormat="false" ht="15" hidden="false" customHeight="false" outlineLevel="0" collapsed="false">
      <c r="A17" s="201" t="n">
        <f aca="false">A16+1</f>
        <v>3</v>
      </c>
      <c r="B17" s="202" t="str">
        <f aca="false">'memoria de calculo'!B14</f>
        <v>Rua Cassimiro Dias</v>
      </c>
      <c r="C17" s="202"/>
      <c r="D17" s="203" t="n">
        <f aca="false">'memoria de calculo'!F14</f>
        <v>3788.8</v>
      </c>
      <c r="E17" s="204" t="n">
        <v>0.0975</v>
      </c>
      <c r="F17" s="203" t="s">
        <v>269</v>
      </c>
      <c r="G17" s="203" t="n">
        <f aca="false">D17*E17*0.001</f>
        <v>0.369408</v>
      </c>
      <c r="H17" s="205" t="n">
        <v>30</v>
      </c>
      <c r="I17" s="206" t="n">
        <f aca="false">TRUNC(G17*H17,2)</f>
        <v>11.08</v>
      </c>
    </row>
    <row r="18" customFormat="false" ht="15" hidden="false" customHeight="false" outlineLevel="0" collapsed="false">
      <c r="A18" s="201" t="n">
        <f aca="false">A17+1</f>
        <v>4</v>
      </c>
      <c r="B18" s="202" t="str">
        <f aca="false">'memoria de calculo'!B15</f>
        <v>Rua Rui Barbosa</v>
      </c>
      <c r="C18" s="202"/>
      <c r="D18" s="203" t="n">
        <f aca="false">'memoria de calculo'!F15</f>
        <v>3328</v>
      </c>
      <c r="E18" s="204" t="n">
        <v>0.0975</v>
      </c>
      <c r="F18" s="203" t="s">
        <v>269</v>
      </c>
      <c r="G18" s="203" t="n">
        <f aca="false">D18*E18*0.001</f>
        <v>0.32448</v>
      </c>
      <c r="H18" s="205" t="n">
        <v>30</v>
      </c>
      <c r="I18" s="206" t="n">
        <f aca="false">TRUNC(G18*H18,2)</f>
        <v>9.73</v>
      </c>
    </row>
    <row r="19" customFormat="false" ht="15" hidden="false" customHeight="false" outlineLevel="0" collapsed="false">
      <c r="A19" s="201" t="n">
        <f aca="false">A18+1</f>
        <v>5</v>
      </c>
      <c r="B19" s="202" t="str">
        <f aca="false">'memoria de calculo'!B16</f>
        <v>Rua São Paulo</v>
      </c>
      <c r="C19" s="202"/>
      <c r="D19" s="203" t="n">
        <f aca="false">'memoria de calculo'!F16</f>
        <v>4576</v>
      </c>
      <c r="E19" s="204" t="n">
        <v>0.0975</v>
      </c>
      <c r="F19" s="203" t="s">
        <v>269</v>
      </c>
      <c r="G19" s="203" t="n">
        <f aca="false">D19*E19*0.001</f>
        <v>0.44616</v>
      </c>
      <c r="H19" s="205" t="n">
        <v>30</v>
      </c>
      <c r="I19" s="206" t="n">
        <f aca="false">TRUNC(G19*H19,2)</f>
        <v>13.38</v>
      </c>
    </row>
    <row r="20" customFormat="false" ht="15" hidden="false" customHeight="false" outlineLevel="0" collapsed="false">
      <c r="A20" s="201" t="n">
        <f aca="false">A19+1</f>
        <v>6</v>
      </c>
      <c r="B20" s="202" t="str">
        <f aca="false">'memoria de calculo'!B17</f>
        <v>Rua XV de Novembro</v>
      </c>
      <c r="C20" s="202"/>
      <c r="D20" s="203" t="n">
        <f aca="false">'memoria de calculo'!F17</f>
        <v>3334.4</v>
      </c>
      <c r="E20" s="204" t="n">
        <v>0.0975</v>
      </c>
      <c r="F20" s="203" t="s">
        <v>269</v>
      </c>
      <c r="G20" s="203" t="n">
        <f aca="false">D20*E20*0.001</f>
        <v>0.325104</v>
      </c>
      <c r="H20" s="205" t="n">
        <v>30</v>
      </c>
      <c r="I20" s="206" t="n">
        <f aca="false">TRUNC(G20*H20,2)</f>
        <v>9.75</v>
      </c>
    </row>
    <row r="21" customFormat="false" ht="15" hidden="false" customHeight="false" outlineLevel="0" collapsed="false">
      <c r="A21" s="201" t="n">
        <f aca="false">A20+1</f>
        <v>7</v>
      </c>
      <c r="B21" s="202" t="str">
        <f aca="false">'memoria de calculo'!B18</f>
        <v>Rua Campos Sales</v>
      </c>
      <c r="C21" s="202"/>
      <c r="D21" s="203" t="n">
        <f aca="false">'memoria de calculo'!F18</f>
        <v>1318.4</v>
      </c>
      <c r="E21" s="204" t="n">
        <v>0.0975</v>
      </c>
      <c r="F21" s="203" t="s">
        <v>269</v>
      </c>
      <c r="G21" s="203" t="n">
        <f aca="false">D21*E21*0.001</f>
        <v>0.128544</v>
      </c>
      <c r="H21" s="205" t="n">
        <v>30</v>
      </c>
      <c r="I21" s="206" t="n">
        <f aca="false">TRUNC(G21*H21,2)</f>
        <v>3.85</v>
      </c>
    </row>
    <row r="22" customFormat="false" ht="15" hidden="false" customHeight="false" outlineLevel="0" collapsed="false">
      <c r="A22" s="201" t="n">
        <f aca="false">A21+1</f>
        <v>8</v>
      </c>
      <c r="B22" s="202" t="str">
        <f aca="false">'memoria de calculo'!B19</f>
        <v>Rua São Luiz</v>
      </c>
      <c r="C22" s="202"/>
      <c r="D22" s="203" t="n">
        <f aca="false">'memoria de calculo'!F19</f>
        <v>4576</v>
      </c>
      <c r="E22" s="204" t="n">
        <v>0.0975</v>
      </c>
      <c r="F22" s="203" t="s">
        <v>269</v>
      </c>
      <c r="G22" s="203" t="n">
        <f aca="false">D22*E22*0.001</f>
        <v>0.44616</v>
      </c>
      <c r="H22" s="205" t="n">
        <v>30</v>
      </c>
      <c r="I22" s="206" t="n">
        <f aca="false">TRUNC(G22*H22,2)</f>
        <v>13.38</v>
      </c>
    </row>
    <row r="23" customFormat="false" ht="15" hidden="false" customHeight="false" outlineLevel="0" collapsed="false">
      <c r="A23" s="201" t="n">
        <f aca="false">A22+1</f>
        <v>9</v>
      </c>
      <c r="B23" s="202" t="str">
        <f aca="false">'memoria de calculo'!B20</f>
        <v>Avenida Presidente Vargas</v>
      </c>
      <c r="C23" s="202"/>
      <c r="D23" s="203" t="n">
        <f aca="false">'memoria de calculo'!F20</f>
        <v>3936</v>
      </c>
      <c r="E23" s="204" t="n">
        <v>0.0975</v>
      </c>
      <c r="F23" s="203" t="s">
        <v>269</v>
      </c>
      <c r="G23" s="203" t="n">
        <f aca="false">D23*E23*0.001</f>
        <v>0.38376</v>
      </c>
      <c r="H23" s="205" t="n">
        <v>30</v>
      </c>
      <c r="I23" s="206" t="n">
        <f aca="false">TRUNC(G23*H23,2)</f>
        <v>11.51</v>
      </c>
    </row>
    <row r="24" customFormat="false" ht="15" hidden="false" customHeight="false" outlineLevel="0" collapsed="false">
      <c r="A24" s="201" t="n">
        <f aca="false">A23+1</f>
        <v>10</v>
      </c>
      <c r="B24" s="202" t="str">
        <f aca="false">'memoria de calculo'!B21</f>
        <v>Rua José Pequeno da Silva</v>
      </c>
      <c r="C24" s="202"/>
      <c r="D24" s="203" t="n">
        <f aca="false">'memoria de calculo'!F21</f>
        <v>4032</v>
      </c>
      <c r="E24" s="204" t="n">
        <v>0.0975</v>
      </c>
      <c r="F24" s="203" t="s">
        <v>269</v>
      </c>
      <c r="G24" s="203" t="n">
        <f aca="false">D24*E24*0.001</f>
        <v>0.39312</v>
      </c>
      <c r="H24" s="205" t="n">
        <v>30</v>
      </c>
      <c r="I24" s="206" t="n">
        <f aca="false">TRUNC(G24*H24,2)</f>
        <v>11.79</v>
      </c>
    </row>
    <row r="25" customFormat="false" ht="15" hidden="false" customHeight="false" outlineLevel="0" collapsed="false">
      <c r="A25" s="201" t="n">
        <f aca="false">A24+1</f>
        <v>11</v>
      </c>
      <c r="B25" s="202" t="str">
        <f aca="false">'memoria de calculo'!B22</f>
        <v>Rua Maria das Dores</v>
      </c>
      <c r="C25" s="202"/>
      <c r="D25" s="203" t="n">
        <f aca="false">'memoria de calculo'!F22</f>
        <v>5838</v>
      </c>
      <c r="E25" s="204" t="n">
        <v>0.0975</v>
      </c>
      <c r="F25" s="203" t="s">
        <v>269</v>
      </c>
      <c r="G25" s="203" t="n">
        <f aca="false">D25*E25*0.001</f>
        <v>0.569205</v>
      </c>
      <c r="H25" s="205" t="n">
        <v>30</v>
      </c>
      <c r="I25" s="206" t="n">
        <f aca="false">TRUNC(G25*H25,2)</f>
        <v>17.07</v>
      </c>
    </row>
    <row r="26" customFormat="false" ht="15" hidden="false" customHeight="false" outlineLevel="0" collapsed="false">
      <c r="A26" s="201" t="n">
        <f aca="false">A25+1</f>
        <v>12</v>
      </c>
      <c r="B26" s="202" t="str">
        <f aca="false">'memoria de calculo'!B23</f>
        <v>Irmã Valdina Tambosa</v>
      </c>
      <c r="C26" s="202"/>
      <c r="D26" s="203" t="n">
        <f aca="false">'memoria de calculo'!F23</f>
        <v>5614</v>
      </c>
      <c r="E26" s="204" t="n">
        <v>0.0975</v>
      </c>
      <c r="F26" s="203" t="s">
        <v>269</v>
      </c>
      <c r="G26" s="203" t="n">
        <f aca="false">D26*E26*0.001</f>
        <v>0.547365</v>
      </c>
      <c r="H26" s="205" t="n">
        <v>30</v>
      </c>
      <c r="I26" s="206" t="n">
        <f aca="false">TRUNC(G26*H26,2)</f>
        <v>16.42</v>
      </c>
    </row>
    <row r="27" customFormat="false" ht="15" hidden="false" customHeight="false" outlineLevel="0" collapsed="false">
      <c r="A27" s="201" t="n">
        <f aca="false">A26+1</f>
        <v>13</v>
      </c>
      <c r="B27" s="202" t="str">
        <f aca="false">'memoria de calculo'!B24</f>
        <v>Ver. Rosa C. da Silva</v>
      </c>
      <c r="C27" s="202"/>
      <c r="D27" s="203" t="n">
        <f aca="false">'memoria de calculo'!F24</f>
        <v>1414</v>
      </c>
      <c r="E27" s="204" t="n">
        <v>0.0975</v>
      </c>
      <c r="F27" s="203" t="s">
        <v>269</v>
      </c>
      <c r="G27" s="203" t="n">
        <f aca="false">D27*E27*0.001</f>
        <v>0.137865</v>
      </c>
      <c r="H27" s="205" t="n">
        <v>30</v>
      </c>
      <c r="I27" s="206" t="n">
        <f aca="false">TRUNC(G27*H27,2)</f>
        <v>4.13</v>
      </c>
    </row>
    <row r="28" customFormat="false" ht="15" hidden="false" customHeight="false" outlineLevel="0" collapsed="false">
      <c r="A28" s="201" t="n">
        <f aca="false">A27+1</f>
        <v>14</v>
      </c>
      <c r="B28" s="202" t="str">
        <f aca="false">'memoria de calculo'!B25</f>
        <v>Prof. Geraldo G. Farias</v>
      </c>
      <c r="C28" s="202"/>
      <c r="D28" s="203" t="n">
        <f aca="false">'memoria de calculo'!F25</f>
        <v>1400</v>
      </c>
      <c r="E28" s="204" t="n">
        <v>0.0975</v>
      </c>
      <c r="F28" s="203" t="s">
        <v>269</v>
      </c>
      <c r="G28" s="203" t="n">
        <f aca="false">D28*E28*0.001</f>
        <v>0.1365</v>
      </c>
      <c r="H28" s="205" t="n">
        <v>30</v>
      </c>
      <c r="I28" s="206" t="n">
        <f aca="false">TRUNC(G28*H28,2)</f>
        <v>4.09</v>
      </c>
    </row>
    <row r="29" customFormat="false" ht="15" hidden="false" customHeight="false" outlineLevel="0" collapsed="false">
      <c r="A29" s="201" t="n">
        <f aca="false">A28+1</f>
        <v>15</v>
      </c>
      <c r="B29" s="202" t="str">
        <f aca="false">'memoria de calculo'!B26</f>
        <v>Antonio Pinto Fernandes</v>
      </c>
      <c r="C29" s="202"/>
      <c r="D29" s="203" t="n">
        <f aca="false">'memoria de calculo'!F26</f>
        <v>1400</v>
      </c>
      <c r="E29" s="204" t="n">
        <v>0.0975</v>
      </c>
      <c r="F29" s="203" t="s">
        <v>269</v>
      </c>
      <c r="G29" s="203" t="n">
        <f aca="false">D29*E29*0.001</f>
        <v>0.1365</v>
      </c>
      <c r="H29" s="205" t="n">
        <v>30</v>
      </c>
      <c r="I29" s="206" t="n">
        <f aca="false">TRUNC(G29*H29,2)</f>
        <v>4.09</v>
      </c>
    </row>
    <row r="30" customFormat="false" ht="15" hidden="false" customHeight="false" outlineLevel="0" collapsed="false">
      <c r="A30" s="201" t="n">
        <f aca="false">A29+1</f>
        <v>16</v>
      </c>
      <c r="B30" s="202" t="str">
        <f aca="false">'memoria de calculo'!B27</f>
        <v>Jose Martins Alves</v>
      </c>
      <c r="C30" s="202"/>
      <c r="D30" s="203" t="n">
        <f aca="false">'memoria de calculo'!F27</f>
        <v>4963</v>
      </c>
      <c r="E30" s="204" t="n">
        <v>0.0975</v>
      </c>
      <c r="F30" s="203" t="s">
        <v>269</v>
      </c>
      <c r="G30" s="203" t="n">
        <f aca="false">D30*E30*0.001</f>
        <v>0.4838925</v>
      </c>
      <c r="H30" s="205" t="n">
        <v>30</v>
      </c>
      <c r="I30" s="206" t="n">
        <f aca="false">TRUNC(G30*H30,2)</f>
        <v>14.51</v>
      </c>
    </row>
    <row r="31" customFormat="false" ht="15" hidden="false" customHeight="false" outlineLevel="0" collapsed="false">
      <c r="A31" s="201" t="n">
        <f aca="false">A30+1</f>
        <v>17</v>
      </c>
      <c r="B31" s="202" t="str">
        <f aca="false">'memoria de calculo'!B28</f>
        <v>Francisco Fernandes Souza</v>
      </c>
      <c r="C31" s="202"/>
      <c r="D31" s="203" t="n">
        <f aca="false">'memoria de calculo'!F28</f>
        <v>4235</v>
      </c>
      <c r="E31" s="204" t="n">
        <v>0.0975</v>
      </c>
      <c r="F31" s="203" t="s">
        <v>269</v>
      </c>
      <c r="G31" s="203" t="n">
        <f aca="false">D31*E31*0.001</f>
        <v>0.4129125</v>
      </c>
      <c r="H31" s="205" t="n">
        <v>30</v>
      </c>
      <c r="I31" s="206" t="n">
        <f aca="false">TRUNC(G31*H31,2)</f>
        <v>12.38</v>
      </c>
    </row>
    <row r="32" customFormat="false" ht="15" hidden="false" customHeight="false" outlineLevel="0" collapsed="false">
      <c r="A32" s="201" t="n">
        <f aca="false">A31+1</f>
        <v>18</v>
      </c>
      <c r="B32" s="202" t="str">
        <f aca="false">'memoria de calculo'!B29</f>
        <v>Arthur Ramos da Costa</v>
      </c>
      <c r="C32" s="202"/>
      <c r="D32" s="203" t="n">
        <f aca="false">'memoria de calculo'!F29</f>
        <v>2660</v>
      </c>
      <c r="E32" s="204" t="n">
        <v>0.0975</v>
      </c>
      <c r="F32" s="203" t="s">
        <v>269</v>
      </c>
      <c r="G32" s="203" t="n">
        <f aca="false">D32*E32*0.001</f>
        <v>0.25935</v>
      </c>
      <c r="H32" s="205" t="n">
        <v>30</v>
      </c>
      <c r="I32" s="206" t="n">
        <f aca="false">TRUNC(G32*H32,2)</f>
        <v>7.78</v>
      </c>
    </row>
    <row r="33" customFormat="false" ht="15" hidden="false" customHeight="false" outlineLevel="0" collapsed="false">
      <c r="A33" s="201" t="n">
        <f aca="false">A32+1</f>
        <v>19</v>
      </c>
      <c r="B33" s="202" t="str">
        <f aca="false">'memoria de calculo'!B30</f>
        <v>Nicola Radica</v>
      </c>
      <c r="C33" s="202"/>
      <c r="D33" s="203" t="n">
        <f aca="false">'memoria de calculo'!F30</f>
        <v>2450</v>
      </c>
      <c r="E33" s="204" t="n">
        <v>0.0975</v>
      </c>
      <c r="F33" s="203" t="s">
        <v>269</v>
      </c>
      <c r="G33" s="203" t="n">
        <f aca="false">D33*E33*0.001</f>
        <v>0.238875</v>
      </c>
      <c r="H33" s="205" t="n">
        <v>30</v>
      </c>
      <c r="I33" s="206" t="n">
        <f aca="false">TRUNC(G33*H33,2)</f>
        <v>7.16</v>
      </c>
    </row>
    <row r="34" customFormat="false" ht="15" hidden="false" customHeight="false" outlineLevel="0" collapsed="false">
      <c r="A34" s="201" t="n">
        <f aca="false">A33+1</f>
        <v>20</v>
      </c>
      <c r="B34" s="202" t="str">
        <f aca="false">'memoria de calculo'!B31</f>
        <v>Marcio Cassiano</v>
      </c>
      <c r="C34" s="202"/>
      <c r="D34" s="203" t="n">
        <f aca="false">'memoria de calculo'!F31</f>
        <v>2513</v>
      </c>
      <c r="E34" s="204" t="n">
        <v>0.0975</v>
      </c>
      <c r="F34" s="203" t="s">
        <v>269</v>
      </c>
      <c r="G34" s="203" t="n">
        <f aca="false">D34*E34*0.001</f>
        <v>0.2450175</v>
      </c>
      <c r="H34" s="205" t="n">
        <v>30</v>
      </c>
      <c r="I34" s="206" t="n">
        <f aca="false">TRUNC(G34*H34,2)</f>
        <v>7.35</v>
      </c>
    </row>
    <row r="35" customFormat="false" ht="15" hidden="false" customHeight="false" outlineLevel="0" collapsed="false">
      <c r="A35" s="201" t="n">
        <f aca="false">A34+1</f>
        <v>21</v>
      </c>
      <c r="B35" s="202" t="str">
        <f aca="false">'memoria de calculo'!B32</f>
        <v>São Lourenço</v>
      </c>
      <c r="C35" s="202"/>
      <c r="D35" s="203" t="n">
        <f aca="false">'memoria de calculo'!F32</f>
        <v>1526</v>
      </c>
      <c r="E35" s="204" t="n">
        <v>0.0975</v>
      </c>
      <c r="F35" s="203" t="s">
        <v>269</v>
      </c>
      <c r="G35" s="203" t="n">
        <f aca="false">D35*E35*0.001</f>
        <v>0.148785</v>
      </c>
      <c r="H35" s="205" t="n">
        <v>30</v>
      </c>
      <c r="I35" s="206" t="n">
        <f aca="false">TRUNC(G35*H35,2)</f>
        <v>4.46</v>
      </c>
    </row>
    <row r="36" customFormat="false" ht="15" hidden="false" customHeight="false" outlineLevel="0" collapsed="false">
      <c r="A36" s="201" t="n">
        <f aca="false">A35+1</f>
        <v>22</v>
      </c>
      <c r="B36" s="202" t="str">
        <f aca="false">'memoria de calculo'!B33</f>
        <v>Rua Marileusa Lopes Fulador</v>
      </c>
      <c r="C36" s="202"/>
      <c r="D36" s="203" t="n">
        <f aca="false">'memoria de calculo'!F33</f>
        <v>2268</v>
      </c>
      <c r="E36" s="204" t="n">
        <v>0.0975</v>
      </c>
      <c r="F36" s="203" t="s">
        <v>269</v>
      </c>
      <c r="G36" s="203" t="n">
        <f aca="false">D36*E36*0.001</f>
        <v>0.22113</v>
      </c>
      <c r="H36" s="205" t="n">
        <v>30</v>
      </c>
      <c r="I36" s="206" t="n">
        <f aca="false">TRUNC(G36*H36,2)</f>
        <v>6.63</v>
      </c>
    </row>
    <row r="37" customFormat="false" ht="15" hidden="false" customHeight="false" outlineLevel="0" collapsed="false">
      <c r="A37" s="201" t="n">
        <f aca="false">A36+1</f>
        <v>23</v>
      </c>
      <c r="B37" s="202" t="str">
        <f aca="false">'memoria de calculo'!B34</f>
        <v>Rua Mato Grosso</v>
      </c>
      <c r="C37" s="202"/>
      <c r="D37" s="203" t="n">
        <f aca="false">'memoria de calculo'!F34</f>
        <v>908.8</v>
      </c>
      <c r="E37" s="204" t="n">
        <v>0.0975</v>
      </c>
      <c r="F37" s="203" t="s">
        <v>269</v>
      </c>
      <c r="G37" s="203" t="n">
        <f aca="false">D37*E37*0.001</f>
        <v>0.088608</v>
      </c>
      <c r="H37" s="205" t="n">
        <v>30</v>
      </c>
      <c r="I37" s="206" t="n">
        <f aca="false">TRUNC(G37*H37,2)</f>
        <v>2.65</v>
      </c>
    </row>
    <row r="38" customFormat="false" ht="15.75" hidden="false" customHeight="false" outlineLevel="0" collapsed="false">
      <c r="A38" s="207" t="s">
        <v>250</v>
      </c>
      <c r="B38" s="207"/>
      <c r="C38" s="207"/>
      <c r="D38" s="208" t="n">
        <f aca="false">SUM(D15:D37)</f>
        <v>75717.8</v>
      </c>
      <c r="E38" s="209"/>
      <c r="F38" s="208"/>
      <c r="G38" s="208" t="n">
        <f aca="false">SUM(G15:G37)</f>
        <v>7.3739575</v>
      </c>
      <c r="H38" s="208"/>
      <c r="I38" s="210" t="n">
        <f aca="false">SUM(I15:I37)</f>
        <v>221.12</v>
      </c>
    </row>
    <row r="39" customFormat="false" ht="31.5" hidden="false" customHeight="true" outlineLevel="0" collapsed="false">
      <c r="A39" s="211" t="s">
        <v>270</v>
      </c>
      <c r="B39" s="211"/>
      <c r="C39" s="211"/>
      <c r="D39" s="211"/>
      <c r="E39" s="211"/>
      <c r="F39" s="211"/>
      <c r="G39" s="211"/>
      <c r="H39" s="211"/>
      <c r="I39" s="211"/>
    </row>
    <row r="40" customFormat="false" ht="15.75" hidden="false" customHeight="false" outlineLevel="0" collapsed="false">
      <c r="A40" s="212" t="s">
        <v>252</v>
      </c>
      <c r="B40" s="212"/>
      <c r="C40" s="212"/>
      <c r="D40" s="212"/>
      <c r="E40" s="212"/>
      <c r="F40" s="212"/>
      <c r="G40" s="212"/>
      <c r="H40" s="212"/>
      <c r="I40" s="212"/>
    </row>
    <row r="41" customFormat="false" ht="15" hidden="false" customHeight="false" outlineLevel="0" collapsed="false">
      <c r="A41" s="191" t="s">
        <v>265</v>
      </c>
      <c r="B41" s="191"/>
      <c r="C41" s="191"/>
      <c r="D41" s="191"/>
      <c r="E41" s="191"/>
      <c r="F41" s="191"/>
      <c r="G41" s="191"/>
      <c r="H41" s="191"/>
      <c r="I41" s="191"/>
    </row>
    <row r="42" customFormat="false" ht="15" hidden="false" customHeight="true" outlineLevel="0" collapsed="false">
      <c r="A42" s="192" t="s">
        <v>28</v>
      </c>
      <c r="B42" s="193" t="s">
        <v>190</v>
      </c>
      <c r="C42" s="193"/>
      <c r="D42" s="194" t="s">
        <v>238</v>
      </c>
      <c r="E42" s="195" t="s">
        <v>239</v>
      </c>
      <c r="F42" s="195"/>
      <c r="G42" s="196" t="s">
        <v>240</v>
      </c>
      <c r="H42" s="194" t="s">
        <v>241</v>
      </c>
      <c r="I42" s="197" t="s">
        <v>242</v>
      </c>
    </row>
    <row r="43" customFormat="false" ht="15" hidden="false" customHeight="false" outlineLevel="0" collapsed="false">
      <c r="A43" s="192"/>
      <c r="B43" s="193"/>
      <c r="C43" s="193"/>
      <c r="D43" s="194"/>
      <c r="E43" s="198" t="s">
        <v>243</v>
      </c>
      <c r="F43" s="198" t="s">
        <v>244</v>
      </c>
      <c r="G43" s="196"/>
      <c r="H43" s="196"/>
      <c r="I43" s="197"/>
    </row>
    <row r="44" customFormat="false" ht="15" hidden="false" customHeight="false" outlineLevel="0" collapsed="false">
      <c r="A44" s="192"/>
      <c r="B44" s="193"/>
      <c r="C44" s="193"/>
      <c r="D44" s="199" t="s">
        <v>245</v>
      </c>
      <c r="E44" s="199" t="s">
        <v>267</v>
      </c>
      <c r="F44" s="199"/>
      <c r="G44" s="199" t="s">
        <v>247</v>
      </c>
      <c r="H44" s="199" t="s">
        <v>201</v>
      </c>
      <c r="I44" s="200" t="s">
        <v>248</v>
      </c>
    </row>
    <row r="45" customFormat="false" ht="15" hidden="false" customHeight="false" outlineLevel="0" collapsed="false">
      <c r="A45" s="201" t="n">
        <v>1</v>
      </c>
      <c r="B45" s="202" t="str">
        <f aca="false">'memoria de calculo'!B12</f>
        <v>Rua Cuiabá</v>
      </c>
      <c r="C45" s="202"/>
      <c r="D45" s="203" t="n">
        <f aca="false">'memoria de calculo'!F12</f>
        <v>5420.8</v>
      </c>
      <c r="E45" s="204" t="n">
        <v>0.0975</v>
      </c>
      <c r="F45" s="203" t="s">
        <v>269</v>
      </c>
      <c r="G45" s="203" t="n">
        <f aca="false">TRUNC(D45*E45*0.001,2)</f>
        <v>0.52</v>
      </c>
      <c r="H45" s="205" t="n">
        <v>120</v>
      </c>
      <c r="I45" s="206" t="n">
        <f aca="false">TRUNC(G45*H45,2)</f>
        <v>62.4</v>
      </c>
    </row>
    <row r="46" customFormat="false" ht="15" hidden="false" customHeight="false" outlineLevel="0" collapsed="false">
      <c r="A46" s="201" t="n">
        <f aca="false">A45+1</f>
        <v>2</v>
      </c>
      <c r="B46" s="202" t="str">
        <f aca="false">'memoria de calculo'!B13</f>
        <v>Rua Floriano Peixoto</v>
      </c>
      <c r="C46" s="202"/>
      <c r="D46" s="203" t="n">
        <f aca="false">'memoria de calculo'!F13</f>
        <v>4217.6</v>
      </c>
      <c r="E46" s="204" t="n">
        <v>0.0975</v>
      </c>
      <c r="F46" s="203" t="s">
        <v>269</v>
      </c>
      <c r="G46" s="203" t="n">
        <f aca="false">TRUNC(D46*E46*0.001,2)</f>
        <v>0.41</v>
      </c>
      <c r="H46" s="205" t="n">
        <v>120</v>
      </c>
      <c r="I46" s="206" t="n">
        <f aca="false">TRUNC(G46*H46,2)</f>
        <v>49.2</v>
      </c>
    </row>
    <row r="47" customFormat="false" ht="15" hidden="false" customHeight="false" outlineLevel="0" collapsed="false">
      <c r="A47" s="201" t="n">
        <f aca="false">A46+1</f>
        <v>3</v>
      </c>
      <c r="B47" s="202" t="str">
        <f aca="false">'memoria de calculo'!B14</f>
        <v>Rua Cassimiro Dias</v>
      </c>
      <c r="C47" s="202"/>
      <c r="D47" s="203" t="n">
        <f aca="false">'memoria de calculo'!F14</f>
        <v>3788.8</v>
      </c>
      <c r="E47" s="204" t="n">
        <v>0.0975</v>
      </c>
      <c r="F47" s="203" t="s">
        <v>269</v>
      </c>
      <c r="G47" s="203" t="n">
        <f aca="false">TRUNC(D47*E47*0.001,2)</f>
        <v>0.36</v>
      </c>
      <c r="H47" s="205" t="n">
        <v>120</v>
      </c>
      <c r="I47" s="206" t="n">
        <f aca="false">TRUNC(G47*H47,2)</f>
        <v>43.2</v>
      </c>
    </row>
    <row r="48" customFormat="false" ht="15" hidden="false" customHeight="false" outlineLevel="0" collapsed="false">
      <c r="A48" s="201" t="n">
        <f aca="false">A47+1</f>
        <v>4</v>
      </c>
      <c r="B48" s="202" t="str">
        <f aca="false">'memoria de calculo'!B15</f>
        <v>Rua Rui Barbosa</v>
      </c>
      <c r="C48" s="202"/>
      <c r="D48" s="203" t="n">
        <f aca="false">'memoria de calculo'!F15</f>
        <v>3328</v>
      </c>
      <c r="E48" s="204" t="n">
        <v>0.0975</v>
      </c>
      <c r="F48" s="203" t="s">
        <v>269</v>
      </c>
      <c r="G48" s="203" t="n">
        <f aca="false">TRUNC(D48*E48*0.001,2)</f>
        <v>0.32</v>
      </c>
      <c r="H48" s="205" t="n">
        <v>120</v>
      </c>
      <c r="I48" s="206" t="n">
        <f aca="false">TRUNC(G48*H48,2)</f>
        <v>38.4</v>
      </c>
    </row>
    <row r="49" customFormat="false" ht="15" hidden="false" customHeight="false" outlineLevel="0" collapsed="false">
      <c r="A49" s="201" t="n">
        <f aca="false">A48+1</f>
        <v>5</v>
      </c>
      <c r="B49" s="202" t="str">
        <f aca="false">'memoria de calculo'!B16</f>
        <v>Rua São Paulo</v>
      </c>
      <c r="C49" s="202"/>
      <c r="D49" s="203" t="n">
        <f aca="false">'memoria de calculo'!F16</f>
        <v>4576</v>
      </c>
      <c r="E49" s="204" t="n">
        <v>0.0975</v>
      </c>
      <c r="F49" s="203" t="s">
        <v>269</v>
      </c>
      <c r="G49" s="203" t="n">
        <f aca="false">TRUNC(D49*E49*0.001,2)</f>
        <v>0.44</v>
      </c>
      <c r="H49" s="205" t="n">
        <v>120</v>
      </c>
      <c r="I49" s="206" t="n">
        <f aca="false">TRUNC(G49*H49,2)</f>
        <v>52.8</v>
      </c>
    </row>
    <row r="50" customFormat="false" ht="15" hidden="false" customHeight="false" outlineLevel="0" collapsed="false">
      <c r="A50" s="201" t="n">
        <f aca="false">A49+1</f>
        <v>6</v>
      </c>
      <c r="B50" s="202" t="str">
        <f aca="false">'memoria de calculo'!B17</f>
        <v>Rua XV de Novembro</v>
      </c>
      <c r="C50" s="202"/>
      <c r="D50" s="203" t="n">
        <f aca="false">'memoria de calculo'!F17</f>
        <v>3334.4</v>
      </c>
      <c r="E50" s="204" t="n">
        <v>0.0975</v>
      </c>
      <c r="F50" s="203" t="s">
        <v>269</v>
      </c>
      <c r="G50" s="203" t="n">
        <f aca="false">TRUNC(D50*E50*0.001,2)</f>
        <v>0.32</v>
      </c>
      <c r="H50" s="205" t="n">
        <v>120</v>
      </c>
      <c r="I50" s="206" t="n">
        <f aca="false">TRUNC(G50*H50,2)</f>
        <v>38.4</v>
      </c>
    </row>
    <row r="51" customFormat="false" ht="15" hidden="false" customHeight="false" outlineLevel="0" collapsed="false">
      <c r="A51" s="201" t="n">
        <f aca="false">A50+1</f>
        <v>7</v>
      </c>
      <c r="B51" s="202" t="str">
        <f aca="false">'memoria de calculo'!B18</f>
        <v>Rua Campos Sales</v>
      </c>
      <c r="C51" s="202"/>
      <c r="D51" s="203" t="n">
        <f aca="false">'memoria de calculo'!F18</f>
        <v>1318.4</v>
      </c>
      <c r="E51" s="204" t="n">
        <v>0.0975</v>
      </c>
      <c r="F51" s="203" t="s">
        <v>269</v>
      </c>
      <c r="G51" s="203" t="n">
        <f aca="false">TRUNC(D51*E51*0.001,2)</f>
        <v>0.12</v>
      </c>
      <c r="H51" s="205" t="n">
        <v>120</v>
      </c>
      <c r="I51" s="206" t="n">
        <f aca="false">TRUNC(G51*H51,2)</f>
        <v>14.4</v>
      </c>
    </row>
    <row r="52" customFormat="false" ht="15" hidden="false" customHeight="false" outlineLevel="0" collapsed="false">
      <c r="A52" s="201" t="n">
        <f aca="false">A51+1</f>
        <v>8</v>
      </c>
      <c r="B52" s="202" t="str">
        <f aca="false">'memoria de calculo'!B19</f>
        <v>Rua São Luiz</v>
      </c>
      <c r="C52" s="202"/>
      <c r="D52" s="203" t="n">
        <f aca="false">'memoria de calculo'!F19</f>
        <v>4576</v>
      </c>
      <c r="E52" s="204" t="n">
        <v>0.0975</v>
      </c>
      <c r="F52" s="203" t="s">
        <v>269</v>
      </c>
      <c r="G52" s="203" t="n">
        <f aca="false">TRUNC(D52*E52*0.001,2)</f>
        <v>0.44</v>
      </c>
      <c r="H52" s="205" t="n">
        <v>120</v>
      </c>
      <c r="I52" s="206" t="n">
        <f aca="false">TRUNC(G52*H52,2)</f>
        <v>52.8</v>
      </c>
    </row>
    <row r="53" customFormat="false" ht="15" hidden="false" customHeight="false" outlineLevel="0" collapsed="false">
      <c r="A53" s="201" t="n">
        <f aca="false">A52+1</f>
        <v>9</v>
      </c>
      <c r="B53" s="202" t="str">
        <f aca="false">'memoria de calculo'!B20</f>
        <v>Avenida Presidente Vargas</v>
      </c>
      <c r="C53" s="202"/>
      <c r="D53" s="203" t="n">
        <f aca="false">'memoria de calculo'!F20</f>
        <v>3936</v>
      </c>
      <c r="E53" s="204" t="n">
        <v>0.0975</v>
      </c>
      <c r="F53" s="203" t="s">
        <v>269</v>
      </c>
      <c r="G53" s="203" t="n">
        <f aca="false">TRUNC(D53*E53*0.001,2)</f>
        <v>0.38</v>
      </c>
      <c r="H53" s="205" t="n">
        <v>120</v>
      </c>
      <c r="I53" s="206" t="n">
        <f aca="false">TRUNC(G53*H53,2)</f>
        <v>45.6</v>
      </c>
    </row>
    <row r="54" customFormat="false" ht="15" hidden="false" customHeight="false" outlineLevel="0" collapsed="false">
      <c r="A54" s="201" t="n">
        <f aca="false">A53+1</f>
        <v>10</v>
      </c>
      <c r="B54" s="202" t="str">
        <f aca="false">'memoria de calculo'!B21</f>
        <v>Rua José Pequeno da Silva</v>
      </c>
      <c r="C54" s="202"/>
      <c r="D54" s="203" t="n">
        <f aca="false">'memoria de calculo'!F21</f>
        <v>4032</v>
      </c>
      <c r="E54" s="204" t="n">
        <v>0.0975</v>
      </c>
      <c r="F54" s="203" t="s">
        <v>269</v>
      </c>
      <c r="G54" s="203" t="n">
        <f aca="false">TRUNC(D54*E54*0.001,2)</f>
        <v>0.39</v>
      </c>
      <c r="H54" s="205" t="n">
        <v>120</v>
      </c>
      <c r="I54" s="206" t="n">
        <f aca="false">TRUNC(G54*H54,2)</f>
        <v>46.8</v>
      </c>
    </row>
    <row r="55" customFormat="false" ht="15" hidden="false" customHeight="false" outlineLevel="0" collapsed="false">
      <c r="A55" s="201" t="n">
        <f aca="false">A54+1</f>
        <v>11</v>
      </c>
      <c r="B55" s="202" t="str">
        <f aca="false">'memoria de calculo'!B22</f>
        <v>Rua Maria das Dores</v>
      </c>
      <c r="C55" s="202"/>
      <c r="D55" s="203" t="n">
        <f aca="false">'memoria de calculo'!F22</f>
        <v>5838</v>
      </c>
      <c r="E55" s="204" t="n">
        <v>0.0975</v>
      </c>
      <c r="F55" s="203" t="s">
        <v>269</v>
      </c>
      <c r="G55" s="203" t="n">
        <f aca="false">TRUNC(D55*E55*0.001,2)</f>
        <v>0.56</v>
      </c>
      <c r="H55" s="205" t="n">
        <v>120</v>
      </c>
      <c r="I55" s="206" t="n">
        <f aca="false">TRUNC(G55*H55,2)</f>
        <v>67.2</v>
      </c>
    </row>
    <row r="56" customFormat="false" ht="15" hidden="false" customHeight="false" outlineLevel="0" collapsed="false">
      <c r="A56" s="201" t="n">
        <f aca="false">A55+1</f>
        <v>12</v>
      </c>
      <c r="B56" s="202" t="str">
        <f aca="false">'memoria de calculo'!B23</f>
        <v>Irmã Valdina Tambosa</v>
      </c>
      <c r="C56" s="202"/>
      <c r="D56" s="203" t="n">
        <f aca="false">'memoria de calculo'!F23</f>
        <v>5614</v>
      </c>
      <c r="E56" s="204" t="n">
        <v>0.0975</v>
      </c>
      <c r="F56" s="203" t="s">
        <v>269</v>
      </c>
      <c r="G56" s="203" t="n">
        <f aca="false">TRUNC(D56*E56*0.001,2)</f>
        <v>0.54</v>
      </c>
      <c r="H56" s="205" t="n">
        <v>120</v>
      </c>
      <c r="I56" s="206" t="n">
        <f aca="false">TRUNC(G56*H56,2)</f>
        <v>64.8</v>
      </c>
    </row>
    <row r="57" customFormat="false" ht="15" hidden="false" customHeight="false" outlineLevel="0" collapsed="false">
      <c r="A57" s="201" t="n">
        <f aca="false">A56+1</f>
        <v>13</v>
      </c>
      <c r="B57" s="202" t="str">
        <f aca="false">'memoria de calculo'!B24</f>
        <v>Ver. Rosa C. da Silva</v>
      </c>
      <c r="C57" s="202"/>
      <c r="D57" s="203" t="n">
        <f aca="false">'memoria de calculo'!F24</f>
        <v>1414</v>
      </c>
      <c r="E57" s="204" t="n">
        <v>0.0975</v>
      </c>
      <c r="F57" s="203" t="s">
        <v>269</v>
      </c>
      <c r="G57" s="203" t="n">
        <f aca="false">TRUNC(D57*E57*0.001,2)</f>
        <v>0.13</v>
      </c>
      <c r="H57" s="205" t="n">
        <v>120</v>
      </c>
      <c r="I57" s="206" t="n">
        <f aca="false">TRUNC(G57*H57,2)</f>
        <v>15.6</v>
      </c>
    </row>
    <row r="58" customFormat="false" ht="15" hidden="false" customHeight="false" outlineLevel="0" collapsed="false">
      <c r="A58" s="201" t="n">
        <f aca="false">A57+1</f>
        <v>14</v>
      </c>
      <c r="B58" s="202" t="str">
        <f aca="false">'memoria de calculo'!B25</f>
        <v>Prof. Geraldo G. Farias</v>
      </c>
      <c r="C58" s="202"/>
      <c r="D58" s="203" t="n">
        <f aca="false">'memoria de calculo'!F25</f>
        <v>1400</v>
      </c>
      <c r="E58" s="204" t="n">
        <v>0.0975</v>
      </c>
      <c r="F58" s="203" t="s">
        <v>269</v>
      </c>
      <c r="G58" s="203" t="n">
        <f aca="false">TRUNC(D58*E58*0.001,2)</f>
        <v>0.13</v>
      </c>
      <c r="H58" s="205" t="n">
        <v>120</v>
      </c>
      <c r="I58" s="206" t="n">
        <f aca="false">TRUNC(G58*H58,2)</f>
        <v>15.6</v>
      </c>
    </row>
    <row r="59" customFormat="false" ht="15" hidden="false" customHeight="false" outlineLevel="0" collapsed="false">
      <c r="A59" s="201" t="n">
        <f aca="false">A58+1</f>
        <v>15</v>
      </c>
      <c r="B59" s="202" t="str">
        <f aca="false">'memoria de calculo'!B26</f>
        <v>Antonio Pinto Fernandes</v>
      </c>
      <c r="C59" s="202"/>
      <c r="D59" s="203" t="n">
        <f aca="false">'memoria de calculo'!F26</f>
        <v>1400</v>
      </c>
      <c r="E59" s="204" t="n">
        <v>0.0975</v>
      </c>
      <c r="F59" s="203" t="s">
        <v>269</v>
      </c>
      <c r="G59" s="203" t="n">
        <f aca="false">TRUNC(D59*E59*0.001,2)</f>
        <v>0.13</v>
      </c>
      <c r="H59" s="205" t="n">
        <v>120</v>
      </c>
      <c r="I59" s="206" t="n">
        <f aca="false">TRUNC(G59*H59,2)</f>
        <v>15.6</v>
      </c>
    </row>
    <row r="60" customFormat="false" ht="15" hidden="false" customHeight="false" outlineLevel="0" collapsed="false">
      <c r="A60" s="201" t="n">
        <f aca="false">A59+1</f>
        <v>16</v>
      </c>
      <c r="B60" s="202" t="str">
        <f aca="false">'memoria de calculo'!B27</f>
        <v>Jose Martins Alves</v>
      </c>
      <c r="C60" s="202"/>
      <c r="D60" s="203" t="n">
        <f aca="false">'memoria de calculo'!F27</f>
        <v>4963</v>
      </c>
      <c r="E60" s="204" t="n">
        <v>0.0975</v>
      </c>
      <c r="F60" s="203" t="s">
        <v>269</v>
      </c>
      <c r="G60" s="203" t="n">
        <f aca="false">TRUNC(D60*E60*0.001,2)</f>
        <v>0.48</v>
      </c>
      <c r="H60" s="205" t="n">
        <v>120</v>
      </c>
      <c r="I60" s="206" t="n">
        <f aca="false">TRUNC(G60*H60,2)</f>
        <v>57.6</v>
      </c>
    </row>
    <row r="61" customFormat="false" ht="15" hidden="false" customHeight="false" outlineLevel="0" collapsed="false">
      <c r="A61" s="201" t="n">
        <f aca="false">A60+1</f>
        <v>17</v>
      </c>
      <c r="B61" s="202" t="str">
        <f aca="false">'memoria de calculo'!B28</f>
        <v>Francisco Fernandes Souza</v>
      </c>
      <c r="C61" s="202"/>
      <c r="D61" s="203" t="n">
        <f aca="false">'memoria de calculo'!F28</f>
        <v>4235</v>
      </c>
      <c r="E61" s="204" t="n">
        <v>0.0975</v>
      </c>
      <c r="F61" s="203" t="s">
        <v>269</v>
      </c>
      <c r="G61" s="203" t="n">
        <f aca="false">TRUNC(D61*E61*0.001,2)</f>
        <v>0.41</v>
      </c>
      <c r="H61" s="205" t="n">
        <v>120</v>
      </c>
      <c r="I61" s="206" t="n">
        <f aca="false">TRUNC(G61*H61,2)</f>
        <v>49.2</v>
      </c>
    </row>
    <row r="62" customFormat="false" ht="15" hidden="false" customHeight="false" outlineLevel="0" collapsed="false">
      <c r="A62" s="201" t="n">
        <f aca="false">A61+1</f>
        <v>18</v>
      </c>
      <c r="B62" s="202" t="str">
        <f aca="false">'memoria de calculo'!B29</f>
        <v>Arthur Ramos da Costa</v>
      </c>
      <c r="C62" s="202"/>
      <c r="D62" s="203" t="n">
        <f aca="false">'memoria de calculo'!F29</f>
        <v>2660</v>
      </c>
      <c r="E62" s="204" t="n">
        <v>0.0975</v>
      </c>
      <c r="F62" s="203" t="s">
        <v>269</v>
      </c>
      <c r="G62" s="203" t="n">
        <f aca="false">TRUNC(D62*E62*0.001,2)</f>
        <v>0.25</v>
      </c>
      <c r="H62" s="205" t="n">
        <v>120</v>
      </c>
      <c r="I62" s="206" t="n">
        <f aca="false">TRUNC(G62*H62,2)</f>
        <v>30</v>
      </c>
    </row>
    <row r="63" customFormat="false" ht="15" hidden="false" customHeight="false" outlineLevel="0" collapsed="false">
      <c r="A63" s="201" t="n">
        <f aca="false">A62+1</f>
        <v>19</v>
      </c>
      <c r="B63" s="202" t="str">
        <f aca="false">'memoria de calculo'!B30</f>
        <v>Nicola Radica</v>
      </c>
      <c r="C63" s="202"/>
      <c r="D63" s="203" t="n">
        <f aca="false">'memoria de calculo'!F30</f>
        <v>2450</v>
      </c>
      <c r="E63" s="204" t="n">
        <v>0.0975</v>
      </c>
      <c r="F63" s="203" t="s">
        <v>269</v>
      </c>
      <c r="G63" s="203" t="n">
        <f aca="false">TRUNC(D63*E63*0.001,2)</f>
        <v>0.23</v>
      </c>
      <c r="H63" s="205" t="n">
        <v>120</v>
      </c>
      <c r="I63" s="206" t="n">
        <f aca="false">TRUNC(G63*H63,2)</f>
        <v>27.6</v>
      </c>
    </row>
    <row r="64" customFormat="false" ht="15" hidden="false" customHeight="false" outlineLevel="0" collapsed="false">
      <c r="A64" s="201" t="n">
        <f aca="false">A63+1</f>
        <v>20</v>
      </c>
      <c r="B64" s="202" t="str">
        <f aca="false">'memoria de calculo'!B31</f>
        <v>Marcio Cassiano</v>
      </c>
      <c r="C64" s="202"/>
      <c r="D64" s="203" t="n">
        <f aca="false">'memoria de calculo'!F31</f>
        <v>2513</v>
      </c>
      <c r="E64" s="204" t="n">
        <v>0.0975</v>
      </c>
      <c r="F64" s="203" t="s">
        <v>269</v>
      </c>
      <c r="G64" s="203" t="n">
        <f aca="false">TRUNC(D64*E64*0.001,2)</f>
        <v>0.24</v>
      </c>
      <c r="H64" s="205" t="n">
        <v>120</v>
      </c>
      <c r="I64" s="206" t="n">
        <f aca="false">TRUNC(G64*H64,2)</f>
        <v>28.8</v>
      </c>
    </row>
    <row r="65" customFormat="false" ht="15" hidden="false" customHeight="false" outlineLevel="0" collapsed="false">
      <c r="A65" s="201" t="n">
        <f aca="false">A64+1</f>
        <v>21</v>
      </c>
      <c r="B65" s="202" t="str">
        <f aca="false">'memoria de calculo'!B32</f>
        <v>São Lourenço</v>
      </c>
      <c r="C65" s="202"/>
      <c r="D65" s="203" t="n">
        <f aca="false">'memoria de calculo'!F32</f>
        <v>1526</v>
      </c>
      <c r="E65" s="204" t="n">
        <v>0.0975</v>
      </c>
      <c r="F65" s="203" t="s">
        <v>269</v>
      </c>
      <c r="G65" s="203" t="n">
        <f aca="false">TRUNC(D65*E65*0.001,2)</f>
        <v>0.14</v>
      </c>
      <c r="H65" s="205" t="n">
        <v>120</v>
      </c>
      <c r="I65" s="206" t="n">
        <f aca="false">TRUNC(G65*H65,2)</f>
        <v>16.8</v>
      </c>
    </row>
    <row r="66" customFormat="false" ht="15" hidden="false" customHeight="false" outlineLevel="0" collapsed="false">
      <c r="A66" s="201" t="n">
        <f aca="false">A65+1</f>
        <v>22</v>
      </c>
      <c r="B66" s="202" t="str">
        <f aca="false">'memoria de calculo'!B33</f>
        <v>Rua Marileusa Lopes Fulador</v>
      </c>
      <c r="C66" s="202"/>
      <c r="D66" s="203" t="n">
        <f aca="false">'memoria de calculo'!F33</f>
        <v>2268</v>
      </c>
      <c r="E66" s="204" t="n">
        <v>0.0975</v>
      </c>
      <c r="F66" s="203" t="s">
        <v>269</v>
      </c>
      <c r="G66" s="203" t="n">
        <f aca="false">TRUNC(D66*E66*0.001,2)</f>
        <v>0.22</v>
      </c>
      <c r="H66" s="205" t="n">
        <v>120</v>
      </c>
      <c r="I66" s="206" t="n">
        <f aca="false">TRUNC(G66*H66,2)</f>
        <v>26.4</v>
      </c>
    </row>
    <row r="67" customFormat="false" ht="15" hidden="false" customHeight="false" outlineLevel="0" collapsed="false">
      <c r="A67" s="201" t="n">
        <f aca="false">A66+1</f>
        <v>23</v>
      </c>
      <c r="B67" s="202" t="str">
        <f aca="false">'memoria de calculo'!B34</f>
        <v>Rua Mato Grosso</v>
      </c>
      <c r="C67" s="202"/>
      <c r="D67" s="203" t="n">
        <f aca="false">'memoria de calculo'!F34</f>
        <v>908.8</v>
      </c>
      <c r="E67" s="204" t="n">
        <v>0.0975</v>
      </c>
      <c r="F67" s="203" t="s">
        <v>269</v>
      </c>
      <c r="G67" s="203" t="n">
        <f aca="false">TRUNC(D67*E67*0.001,2)</f>
        <v>0.08</v>
      </c>
      <c r="H67" s="205" t="n">
        <v>120</v>
      </c>
      <c r="I67" s="206" t="n">
        <f aca="false">TRUNC(G67*H67,2)</f>
        <v>9.6</v>
      </c>
    </row>
    <row r="68" customFormat="false" ht="15.75" hidden="false" customHeight="false" outlineLevel="0" collapsed="false">
      <c r="A68" s="207" t="s">
        <v>250</v>
      </c>
      <c r="B68" s="207"/>
      <c r="C68" s="207"/>
      <c r="D68" s="208" t="n">
        <f aca="false">SUM(D45:D67)</f>
        <v>75717.8</v>
      </c>
      <c r="E68" s="209"/>
      <c r="F68" s="208"/>
      <c r="G68" s="208" t="n">
        <f aca="false">SUM(G45:G67)</f>
        <v>7.24</v>
      </c>
      <c r="H68" s="208"/>
      <c r="I68" s="210" t="n">
        <f aca="false">SUM(I45:I67)</f>
        <v>868.8</v>
      </c>
    </row>
    <row r="69" customFormat="false" ht="30.75" hidden="false" customHeight="true" outlineLevel="0" collapsed="false">
      <c r="A69" s="211" t="s">
        <v>271</v>
      </c>
      <c r="B69" s="211"/>
      <c r="C69" s="211"/>
      <c r="D69" s="211"/>
      <c r="E69" s="211"/>
      <c r="F69" s="211"/>
      <c r="G69" s="211"/>
      <c r="H69" s="211"/>
      <c r="I69" s="211"/>
    </row>
  </sheetData>
  <mergeCells count="70">
    <mergeCell ref="B8:F8"/>
    <mergeCell ref="A9:I9"/>
    <mergeCell ref="A10:I10"/>
    <mergeCell ref="A11:I11"/>
    <mergeCell ref="A12:A14"/>
    <mergeCell ref="B12:C14"/>
    <mergeCell ref="D12:D13"/>
    <mergeCell ref="E12:F12"/>
    <mergeCell ref="G12:G13"/>
    <mergeCell ref="H12:H13"/>
    <mergeCell ref="I12:I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C38"/>
    <mergeCell ref="A39:I39"/>
    <mergeCell ref="A40:I40"/>
    <mergeCell ref="A41:I41"/>
    <mergeCell ref="A42:A44"/>
    <mergeCell ref="B42:C44"/>
    <mergeCell ref="D42:D43"/>
    <mergeCell ref="E42:F42"/>
    <mergeCell ref="G42:G43"/>
    <mergeCell ref="H42:H43"/>
    <mergeCell ref="I42:I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C68"/>
    <mergeCell ref="A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4.41"/>
    <col collapsed="false" customWidth="true" hidden="false" outlineLevel="0" max="7" min="7" style="0" width="15.41"/>
    <col collapsed="false" customWidth="true" hidden="false" outlineLevel="0" max="9" min="9" style="0" width="11.28"/>
  </cols>
  <sheetData>
    <row r="1" customFormat="false" ht="15" hidden="false" customHeight="false" outlineLevel="0" collapsed="false">
      <c r="A1" s="41"/>
      <c r="B1" s="42"/>
      <c r="C1" s="42"/>
      <c r="D1" s="42"/>
      <c r="E1" s="42"/>
      <c r="F1" s="42"/>
      <c r="G1" s="42"/>
      <c r="H1" s="42"/>
      <c r="I1" s="43"/>
    </row>
    <row r="2" customFormat="false" ht="1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6"/>
    </row>
    <row r="3" customFormat="false" ht="1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6"/>
    </row>
    <row r="4" customFormat="false" ht="1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6"/>
    </row>
    <row r="5" customFormat="false" ht="15" hidden="false" customHeight="false" outlineLevel="0" collapsed="false">
      <c r="A5" s="5" t="s">
        <v>0</v>
      </c>
      <c r="B5" s="213" t="s">
        <v>1</v>
      </c>
      <c r="C5" s="213"/>
      <c r="D5" s="213"/>
      <c r="E5" s="213"/>
      <c r="F5" s="213"/>
      <c r="G5" s="45"/>
      <c r="H5" s="45"/>
      <c r="I5" s="46"/>
    </row>
    <row r="6" customFormat="false" ht="15" hidden="false" customHeight="false" outlineLevel="0" collapsed="false">
      <c r="A6" s="5" t="s">
        <v>2</v>
      </c>
      <c r="B6" s="7" t="s">
        <v>3</v>
      </c>
      <c r="C6" s="8"/>
      <c r="D6" s="8"/>
      <c r="E6" s="8"/>
      <c r="F6" s="8"/>
      <c r="G6" s="45"/>
      <c r="H6" s="45"/>
      <c r="I6" s="46"/>
    </row>
    <row r="7" customFormat="false" ht="15" hidden="false" customHeight="false" outlineLevel="0" collapsed="false">
      <c r="A7" s="5" t="s">
        <v>4</v>
      </c>
      <c r="B7" s="213" t="s">
        <v>5</v>
      </c>
      <c r="C7" s="213"/>
      <c r="D7" s="213"/>
      <c r="E7" s="213"/>
      <c r="F7" s="213"/>
      <c r="G7" s="45"/>
      <c r="H7" s="45"/>
      <c r="I7" s="46"/>
    </row>
    <row r="8" customFormat="false" ht="15" hidden="false" customHeight="false" outlineLevel="0" collapsed="false">
      <c r="A8" s="5" t="s">
        <v>6</v>
      </c>
      <c r="B8" s="189" t="s">
        <v>7</v>
      </c>
      <c r="C8" s="189"/>
      <c r="D8" s="189"/>
      <c r="E8" s="189"/>
      <c r="F8" s="189"/>
      <c r="G8" s="45"/>
      <c r="H8" s="45"/>
      <c r="I8" s="46"/>
    </row>
    <row r="9" customFormat="false" ht="15.75" hidden="false" customHeight="false" outlineLevel="0" collapsed="false">
      <c r="A9" s="190" t="s">
        <v>255</v>
      </c>
      <c r="B9" s="190"/>
      <c r="C9" s="190"/>
      <c r="D9" s="190"/>
      <c r="E9" s="190"/>
      <c r="F9" s="190"/>
      <c r="G9" s="190"/>
      <c r="H9" s="190"/>
      <c r="I9" s="190"/>
    </row>
    <row r="10" customFormat="false" ht="15.75" hidden="false" customHeight="false" outlineLevel="0" collapsed="false">
      <c r="A10" s="190" t="s">
        <v>236</v>
      </c>
      <c r="B10" s="190"/>
      <c r="C10" s="190"/>
      <c r="D10" s="190"/>
      <c r="E10" s="190"/>
      <c r="F10" s="190"/>
      <c r="G10" s="190"/>
      <c r="H10" s="190"/>
      <c r="I10" s="190"/>
    </row>
    <row r="11" customFormat="false" ht="15" hidden="false" customHeight="false" outlineLevel="0" collapsed="false">
      <c r="A11" s="191" t="s">
        <v>272</v>
      </c>
      <c r="B11" s="191"/>
      <c r="C11" s="191"/>
      <c r="D11" s="191"/>
      <c r="E11" s="191"/>
      <c r="F11" s="191"/>
      <c r="G11" s="191"/>
      <c r="H11" s="191"/>
      <c r="I11" s="191"/>
    </row>
    <row r="12" customFormat="false" ht="15" hidden="false" customHeight="true" outlineLevel="0" collapsed="false">
      <c r="A12" s="192" t="s">
        <v>28</v>
      </c>
      <c r="B12" s="193" t="s">
        <v>190</v>
      </c>
      <c r="C12" s="193"/>
      <c r="D12" s="194" t="s">
        <v>238</v>
      </c>
      <c r="E12" s="195" t="s">
        <v>239</v>
      </c>
      <c r="F12" s="195"/>
      <c r="G12" s="196" t="s">
        <v>273</v>
      </c>
      <c r="H12" s="194" t="s">
        <v>241</v>
      </c>
      <c r="I12" s="197" t="s">
        <v>242</v>
      </c>
    </row>
    <row r="13" customFormat="false" ht="23.25" hidden="false" customHeight="true" outlineLevel="0" collapsed="false">
      <c r="A13" s="192"/>
      <c r="B13" s="193"/>
      <c r="C13" s="193"/>
      <c r="D13" s="194"/>
      <c r="E13" s="198" t="s">
        <v>243</v>
      </c>
      <c r="F13" s="198" t="s">
        <v>244</v>
      </c>
      <c r="G13" s="196"/>
      <c r="H13" s="196"/>
      <c r="I13" s="197"/>
    </row>
    <row r="14" customFormat="false" ht="15" hidden="false" customHeight="false" outlineLevel="0" collapsed="false">
      <c r="A14" s="192"/>
      <c r="B14" s="193"/>
      <c r="C14" s="193"/>
      <c r="D14" s="199" t="s">
        <v>245</v>
      </c>
      <c r="E14" s="199" t="s">
        <v>258</v>
      </c>
      <c r="F14" s="199"/>
      <c r="G14" s="199" t="s">
        <v>247</v>
      </c>
      <c r="H14" s="199" t="s">
        <v>201</v>
      </c>
      <c r="I14" s="200" t="s">
        <v>259</v>
      </c>
    </row>
    <row r="15" customFormat="false" ht="15" hidden="false" customHeight="true" outlineLevel="0" collapsed="false">
      <c r="A15" s="201" t="n">
        <v>1</v>
      </c>
      <c r="B15" s="202" t="str">
        <f aca="false">'memoria de calculo'!B12</f>
        <v>Rua Cuiabá</v>
      </c>
      <c r="C15" s="202"/>
      <c r="D15" s="203" t="n">
        <f aca="false">'memoria de calculo'!F12</f>
        <v>5420.8</v>
      </c>
      <c r="E15" s="204" t="n">
        <v>0.00238</v>
      </c>
      <c r="F15" s="203" t="s">
        <v>260</v>
      </c>
      <c r="G15" s="203" t="n">
        <f aca="false">TRUNC(D15*E15,2)</f>
        <v>12.9</v>
      </c>
      <c r="H15" s="205" t="n">
        <v>30</v>
      </c>
      <c r="I15" s="206" t="n">
        <f aca="false">TRUNC(G15*H15,2)</f>
        <v>387</v>
      </c>
    </row>
    <row r="16" customFormat="false" ht="15" hidden="false" customHeight="false" outlineLevel="0" collapsed="false">
      <c r="A16" s="201" t="n">
        <f aca="false">A15+1</f>
        <v>2</v>
      </c>
      <c r="B16" s="202" t="str">
        <f aca="false">'memoria de calculo'!B13</f>
        <v>Rua Floriano Peixoto</v>
      </c>
      <c r="C16" s="202"/>
      <c r="D16" s="203" t="n">
        <f aca="false">'memoria de calculo'!F13</f>
        <v>4217.6</v>
      </c>
      <c r="E16" s="204" t="n">
        <v>0.00238</v>
      </c>
      <c r="F16" s="203" t="s">
        <v>260</v>
      </c>
      <c r="G16" s="203" t="n">
        <f aca="false">TRUNC(D16*E16,2)</f>
        <v>10.03</v>
      </c>
      <c r="H16" s="205" t="n">
        <v>30</v>
      </c>
      <c r="I16" s="206" t="n">
        <f aca="false">TRUNC(G16*H16,2)</f>
        <v>300.9</v>
      </c>
    </row>
    <row r="17" customFormat="false" ht="15" hidden="false" customHeight="false" outlineLevel="0" collapsed="false">
      <c r="A17" s="201" t="n">
        <f aca="false">A16+1</f>
        <v>3</v>
      </c>
      <c r="B17" s="202" t="str">
        <f aca="false">'memoria de calculo'!B14</f>
        <v>Rua Cassimiro Dias</v>
      </c>
      <c r="C17" s="202"/>
      <c r="D17" s="203" t="n">
        <f aca="false">'memoria de calculo'!F14</f>
        <v>3788.8</v>
      </c>
      <c r="E17" s="204" t="n">
        <v>0.00238</v>
      </c>
      <c r="F17" s="203" t="s">
        <v>260</v>
      </c>
      <c r="G17" s="203" t="n">
        <f aca="false">TRUNC(D17*E17,2)</f>
        <v>9.01</v>
      </c>
      <c r="H17" s="205" t="n">
        <v>30</v>
      </c>
      <c r="I17" s="206" t="n">
        <f aca="false">TRUNC(G17*H17,2)</f>
        <v>270.3</v>
      </c>
    </row>
    <row r="18" customFormat="false" ht="15" hidden="false" customHeight="false" outlineLevel="0" collapsed="false">
      <c r="A18" s="201" t="n">
        <f aca="false">A17+1</f>
        <v>4</v>
      </c>
      <c r="B18" s="202" t="str">
        <f aca="false">'memoria de calculo'!B15</f>
        <v>Rua Rui Barbosa</v>
      </c>
      <c r="C18" s="202"/>
      <c r="D18" s="203" t="n">
        <f aca="false">'memoria de calculo'!F15</f>
        <v>3328</v>
      </c>
      <c r="E18" s="204" t="n">
        <v>0.00238</v>
      </c>
      <c r="F18" s="203" t="s">
        <v>260</v>
      </c>
      <c r="G18" s="203" t="n">
        <f aca="false">TRUNC(D18*E18,2)</f>
        <v>7.92</v>
      </c>
      <c r="H18" s="205" t="n">
        <v>30</v>
      </c>
      <c r="I18" s="206" t="n">
        <f aca="false">TRUNC(G18*H18,2)</f>
        <v>237.6</v>
      </c>
    </row>
    <row r="19" customFormat="false" ht="15" hidden="false" customHeight="false" outlineLevel="0" collapsed="false">
      <c r="A19" s="201" t="n">
        <f aca="false">A18+1</f>
        <v>5</v>
      </c>
      <c r="B19" s="202" t="str">
        <f aca="false">'memoria de calculo'!B16</f>
        <v>Rua São Paulo</v>
      </c>
      <c r="C19" s="202"/>
      <c r="D19" s="203" t="n">
        <f aca="false">'memoria de calculo'!F16</f>
        <v>4576</v>
      </c>
      <c r="E19" s="204" t="n">
        <v>0.00238</v>
      </c>
      <c r="F19" s="203" t="s">
        <v>260</v>
      </c>
      <c r="G19" s="203" t="n">
        <f aca="false">TRUNC(D19*E19,2)</f>
        <v>10.89</v>
      </c>
      <c r="H19" s="205" t="n">
        <v>30</v>
      </c>
      <c r="I19" s="206" t="n">
        <f aca="false">TRUNC(G19*H19,2)</f>
        <v>326.7</v>
      </c>
    </row>
    <row r="20" customFormat="false" ht="15" hidden="false" customHeight="false" outlineLevel="0" collapsed="false">
      <c r="A20" s="201" t="n">
        <f aca="false">A19+1</f>
        <v>6</v>
      </c>
      <c r="B20" s="202" t="str">
        <f aca="false">'memoria de calculo'!B17</f>
        <v>Rua XV de Novembro</v>
      </c>
      <c r="C20" s="202"/>
      <c r="D20" s="203" t="n">
        <f aca="false">'memoria de calculo'!F17</f>
        <v>3334.4</v>
      </c>
      <c r="E20" s="204" t="n">
        <v>0.00238</v>
      </c>
      <c r="F20" s="203" t="s">
        <v>260</v>
      </c>
      <c r="G20" s="203" t="n">
        <f aca="false">TRUNC(D20*E20,2)</f>
        <v>7.93</v>
      </c>
      <c r="H20" s="205" t="n">
        <v>30</v>
      </c>
      <c r="I20" s="206" t="n">
        <f aca="false">TRUNC(G20*H20,2)</f>
        <v>237.9</v>
      </c>
    </row>
    <row r="21" customFormat="false" ht="15" hidden="false" customHeight="false" outlineLevel="0" collapsed="false">
      <c r="A21" s="201" t="n">
        <f aca="false">A20+1</f>
        <v>7</v>
      </c>
      <c r="B21" s="202" t="str">
        <f aca="false">'memoria de calculo'!B18</f>
        <v>Rua Campos Sales</v>
      </c>
      <c r="C21" s="202"/>
      <c r="D21" s="203" t="n">
        <f aca="false">'memoria de calculo'!F18</f>
        <v>1318.4</v>
      </c>
      <c r="E21" s="204" t="n">
        <v>0.00238</v>
      </c>
      <c r="F21" s="203" t="s">
        <v>260</v>
      </c>
      <c r="G21" s="203" t="n">
        <f aca="false">TRUNC(D21*E21,2)</f>
        <v>3.13</v>
      </c>
      <c r="H21" s="205" t="n">
        <v>30</v>
      </c>
      <c r="I21" s="206" t="n">
        <f aca="false">TRUNC(G21*H21,2)</f>
        <v>93.9</v>
      </c>
    </row>
    <row r="22" customFormat="false" ht="15" hidden="false" customHeight="false" outlineLevel="0" collapsed="false">
      <c r="A22" s="201" t="n">
        <f aca="false">A21+1</f>
        <v>8</v>
      </c>
      <c r="B22" s="202" t="str">
        <f aca="false">'memoria de calculo'!B19</f>
        <v>Rua São Luiz</v>
      </c>
      <c r="C22" s="202"/>
      <c r="D22" s="203" t="n">
        <f aca="false">'memoria de calculo'!F19</f>
        <v>4576</v>
      </c>
      <c r="E22" s="204" t="n">
        <v>0.00238</v>
      </c>
      <c r="F22" s="203" t="s">
        <v>260</v>
      </c>
      <c r="G22" s="203" t="n">
        <f aca="false">TRUNC(D22*E22,2)</f>
        <v>10.89</v>
      </c>
      <c r="H22" s="205" t="n">
        <v>30</v>
      </c>
      <c r="I22" s="206" t="n">
        <f aca="false">TRUNC(G22*H22,2)</f>
        <v>326.7</v>
      </c>
    </row>
    <row r="23" customFormat="false" ht="15" hidden="false" customHeight="false" outlineLevel="0" collapsed="false">
      <c r="A23" s="201" t="n">
        <f aca="false">A22+1</f>
        <v>9</v>
      </c>
      <c r="B23" s="202" t="str">
        <f aca="false">'memoria de calculo'!B20</f>
        <v>Avenida Presidente Vargas</v>
      </c>
      <c r="C23" s="202"/>
      <c r="D23" s="203" t="n">
        <f aca="false">'memoria de calculo'!F20</f>
        <v>3936</v>
      </c>
      <c r="E23" s="204" t="n">
        <v>0.00238</v>
      </c>
      <c r="F23" s="203" t="s">
        <v>260</v>
      </c>
      <c r="G23" s="203" t="n">
        <f aca="false">TRUNC(D23*E23,2)</f>
        <v>9.36</v>
      </c>
      <c r="H23" s="205" t="n">
        <v>30</v>
      </c>
      <c r="I23" s="206" t="n">
        <f aca="false">TRUNC(G23*H23,2)</f>
        <v>280.8</v>
      </c>
    </row>
    <row r="24" customFormat="false" ht="15" hidden="false" customHeight="false" outlineLevel="0" collapsed="false">
      <c r="A24" s="201" t="n">
        <f aca="false">A23+1</f>
        <v>10</v>
      </c>
      <c r="B24" s="202" t="str">
        <f aca="false">'memoria de calculo'!B21</f>
        <v>Rua José Pequeno da Silva</v>
      </c>
      <c r="C24" s="202"/>
      <c r="D24" s="203" t="n">
        <f aca="false">'memoria de calculo'!F21</f>
        <v>4032</v>
      </c>
      <c r="E24" s="204" t="n">
        <v>0.00238</v>
      </c>
      <c r="F24" s="203" t="s">
        <v>260</v>
      </c>
      <c r="G24" s="203" t="n">
        <f aca="false">TRUNC(D24*E24,2)</f>
        <v>9.59</v>
      </c>
      <c r="H24" s="205" t="n">
        <v>30</v>
      </c>
      <c r="I24" s="206" t="n">
        <f aca="false">TRUNC(G24*H24,2)</f>
        <v>287.7</v>
      </c>
    </row>
    <row r="25" customFormat="false" ht="15" hidden="false" customHeight="false" outlineLevel="0" collapsed="false">
      <c r="A25" s="201" t="n">
        <f aca="false">A24+1</f>
        <v>11</v>
      </c>
      <c r="B25" s="202" t="str">
        <f aca="false">'memoria de calculo'!B22</f>
        <v>Rua Maria das Dores</v>
      </c>
      <c r="C25" s="202"/>
      <c r="D25" s="203" t="n">
        <f aca="false">'memoria de calculo'!F22</f>
        <v>5838</v>
      </c>
      <c r="E25" s="204" t="n">
        <v>0.00238</v>
      </c>
      <c r="F25" s="203" t="s">
        <v>260</v>
      </c>
      <c r="G25" s="203" t="n">
        <f aca="false">TRUNC(D25*E25,2)</f>
        <v>13.89</v>
      </c>
      <c r="H25" s="205" t="n">
        <v>30</v>
      </c>
      <c r="I25" s="206" t="n">
        <f aca="false">TRUNC(G25*H25,2)</f>
        <v>416.7</v>
      </c>
    </row>
    <row r="26" customFormat="false" ht="15" hidden="false" customHeight="false" outlineLevel="0" collapsed="false">
      <c r="A26" s="201" t="n">
        <f aca="false">A25+1</f>
        <v>12</v>
      </c>
      <c r="B26" s="202" t="str">
        <f aca="false">'memoria de calculo'!B23</f>
        <v>Irmã Valdina Tambosa</v>
      </c>
      <c r="C26" s="202"/>
      <c r="D26" s="203" t="n">
        <f aca="false">'memoria de calculo'!F23</f>
        <v>5614</v>
      </c>
      <c r="E26" s="204" t="n">
        <v>0.00238</v>
      </c>
      <c r="F26" s="203" t="s">
        <v>260</v>
      </c>
      <c r="G26" s="203" t="n">
        <f aca="false">TRUNC(D26*E26,2)</f>
        <v>13.36</v>
      </c>
      <c r="H26" s="205" t="n">
        <v>30</v>
      </c>
      <c r="I26" s="206" t="n">
        <f aca="false">TRUNC(G26*H26,2)</f>
        <v>400.8</v>
      </c>
    </row>
    <row r="27" customFormat="false" ht="15" hidden="false" customHeight="false" outlineLevel="0" collapsed="false">
      <c r="A27" s="201" t="n">
        <f aca="false">A26+1</f>
        <v>13</v>
      </c>
      <c r="B27" s="202" t="str">
        <f aca="false">'memoria de calculo'!B24</f>
        <v>Ver. Rosa C. da Silva</v>
      </c>
      <c r="C27" s="202"/>
      <c r="D27" s="203" t="n">
        <f aca="false">'memoria de calculo'!F24</f>
        <v>1414</v>
      </c>
      <c r="E27" s="204" t="n">
        <v>0.00238</v>
      </c>
      <c r="F27" s="203" t="s">
        <v>260</v>
      </c>
      <c r="G27" s="203" t="n">
        <f aca="false">TRUNC(D27*E27,2)</f>
        <v>3.36</v>
      </c>
      <c r="H27" s="205" t="n">
        <v>30</v>
      </c>
      <c r="I27" s="206" t="n">
        <f aca="false">TRUNC(G27*H27,2)</f>
        <v>100.8</v>
      </c>
    </row>
    <row r="28" customFormat="false" ht="15" hidden="false" customHeight="false" outlineLevel="0" collapsed="false">
      <c r="A28" s="201" t="n">
        <f aca="false">A27+1</f>
        <v>14</v>
      </c>
      <c r="B28" s="202" t="str">
        <f aca="false">'memoria de calculo'!B25</f>
        <v>Prof. Geraldo G. Farias</v>
      </c>
      <c r="C28" s="202"/>
      <c r="D28" s="203" t="n">
        <f aca="false">'memoria de calculo'!F25</f>
        <v>1400</v>
      </c>
      <c r="E28" s="204" t="n">
        <v>0.00238</v>
      </c>
      <c r="F28" s="203" t="s">
        <v>260</v>
      </c>
      <c r="G28" s="203" t="n">
        <f aca="false">TRUNC(D28*E28,2)</f>
        <v>3.33</v>
      </c>
      <c r="H28" s="205" t="n">
        <v>30</v>
      </c>
      <c r="I28" s="206" t="n">
        <f aca="false">TRUNC(G28*H28,2)</f>
        <v>99.9</v>
      </c>
    </row>
    <row r="29" customFormat="false" ht="15" hidden="false" customHeight="false" outlineLevel="0" collapsed="false">
      <c r="A29" s="201" t="n">
        <f aca="false">A28+1</f>
        <v>15</v>
      </c>
      <c r="B29" s="202" t="str">
        <f aca="false">'memoria de calculo'!B26</f>
        <v>Antonio Pinto Fernandes</v>
      </c>
      <c r="C29" s="202"/>
      <c r="D29" s="203" t="n">
        <f aca="false">'memoria de calculo'!F26</f>
        <v>1400</v>
      </c>
      <c r="E29" s="204" t="n">
        <v>0.00238</v>
      </c>
      <c r="F29" s="203" t="s">
        <v>260</v>
      </c>
      <c r="G29" s="203" t="n">
        <f aca="false">TRUNC(D29*E29,2)</f>
        <v>3.33</v>
      </c>
      <c r="H29" s="205" t="n">
        <v>30</v>
      </c>
      <c r="I29" s="206" t="n">
        <f aca="false">TRUNC(G29*H29,2)</f>
        <v>99.9</v>
      </c>
    </row>
    <row r="30" customFormat="false" ht="15" hidden="false" customHeight="false" outlineLevel="0" collapsed="false">
      <c r="A30" s="201" t="n">
        <f aca="false">A29+1</f>
        <v>16</v>
      </c>
      <c r="B30" s="202" t="str">
        <f aca="false">'memoria de calculo'!B27</f>
        <v>Jose Martins Alves</v>
      </c>
      <c r="C30" s="202"/>
      <c r="D30" s="203" t="n">
        <f aca="false">'memoria de calculo'!F27</f>
        <v>4963</v>
      </c>
      <c r="E30" s="204" t="n">
        <v>0.00238</v>
      </c>
      <c r="F30" s="203" t="s">
        <v>260</v>
      </c>
      <c r="G30" s="203" t="n">
        <f aca="false">TRUNC(D30*E30,2)</f>
        <v>11.81</v>
      </c>
      <c r="H30" s="205" t="n">
        <v>30</v>
      </c>
      <c r="I30" s="206" t="n">
        <f aca="false">TRUNC(G30*H30,2)</f>
        <v>354.3</v>
      </c>
    </row>
    <row r="31" customFormat="false" ht="15" hidden="false" customHeight="false" outlineLevel="0" collapsed="false">
      <c r="A31" s="201" t="n">
        <f aca="false">A30+1</f>
        <v>17</v>
      </c>
      <c r="B31" s="202" t="str">
        <f aca="false">'memoria de calculo'!B28</f>
        <v>Francisco Fernandes Souza</v>
      </c>
      <c r="C31" s="202"/>
      <c r="D31" s="203" t="n">
        <f aca="false">'memoria de calculo'!F28</f>
        <v>4235</v>
      </c>
      <c r="E31" s="204" t="n">
        <v>0.00238</v>
      </c>
      <c r="F31" s="203" t="s">
        <v>260</v>
      </c>
      <c r="G31" s="203" t="n">
        <f aca="false">TRUNC(D31*E31,2)</f>
        <v>10.07</v>
      </c>
      <c r="H31" s="205" t="n">
        <v>30</v>
      </c>
      <c r="I31" s="206" t="n">
        <f aca="false">TRUNC(G31*H31,2)</f>
        <v>302.1</v>
      </c>
    </row>
    <row r="32" customFormat="false" ht="15" hidden="false" customHeight="false" outlineLevel="0" collapsed="false">
      <c r="A32" s="201" t="n">
        <f aca="false">A31+1</f>
        <v>18</v>
      </c>
      <c r="B32" s="202" t="str">
        <f aca="false">'memoria de calculo'!B29</f>
        <v>Arthur Ramos da Costa</v>
      </c>
      <c r="C32" s="202"/>
      <c r="D32" s="203" t="n">
        <f aca="false">'memoria de calculo'!F29</f>
        <v>2660</v>
      </c>
      <c r="E32" s="204" t="n">
        <v>0.00238</v>
      </c>
      <c r="F32" s="203" t="s">
        <v>260</v>
      </c>
      <c r="G32" s="203" t="n">
        <f aca="false">TRUNC(D32*E32,2)</f>
        <v>6.33</v>
      </c>
      <c r="H32" s="205" t="n">
        <v>30</v>
      </c>
      <c r="I32" s="206" t="n">
        <f aca="false">TRUNC(G32*H32,2)</f>
        <v>189.9</v>
      </c>
    </row>
    <row r="33" customFormat="false" ht="15" hidden="false" customHeight="false" outlineLevel="0" collapsed="false">
      <c r="A33" s="201" t="n">
        <f aca="false">A32+1</f>
        <v>19</v>
      </c>
      <c r="B33" s="202" t="str">
        <f aca="false">'memoria de calculo'!B30</f>
        <v>Nicola Radica</v>
      </c>
      <c r="C33" s="202"/>
      <c r="D33" s="203" t="n">
        <f aca="false">'memoria de calculo'!F30</f>
        <v>2450</v>
      </c>
      <c r="E33" s="204" t="n">
        <v>0.00238</v>
      </c>
      <c r="F33" s="203" t="s">
        <v>260</v>
      </c>
      <c r="G33" s="203" t="n">
        <f aca="false">TRUNC(D33*E33,2)</f>
        <v>5.83</v>
      </c>
      <c r="H33" s="205" t="n">
        <v>30</v>
      </c>
      <c r="I33" s="206" t="n">
        <f aca="false">TRUNC(G33*H33,2)</f>
        <v>174.9</v>
      </c>
    </row>
    <row r="34" customFormat="false" ht="15" hidden="false" customHeight="false" outlineLevel="0" collapsed="false">
      <c r="A34" s="201" t="n">
        <f aca="false">A33+1</f>
        <v>20</v>
      </c>
      <c r="B34" s="202" t="str">
        <f aca="false">'memoria de calculo'!B31</f>
        <v>Marcio Cassiano</v>
      </c>
      <c r="C34" s="202"/>
      <c r="D34" s="203" t="n">
        <f aca="false">'memoria de calculo'!F31</f>
        <v>2513</v>
      </c>
      <c r="E34" s="204" t="n">
        <v>0.00238</v>
      </c>
      <c r="F34" s="203" t="s">
        <v>260</v>
      </c>
      <c r="G34" s="203" t="n">
        <f aca="false">TRUNC(D34*E34,2)</f>
        <v>5.98</v>
      </c>
      <c r="H34" s="205" t="n">
        <v>30</v>
      </c>
      <c r="I34" s="206" t="n">
        <f aca="false">TRUNC(G34*H34,2)</f>
        <v>179.4</v>
      </c>
    </row>
    <row r="35" customFormat="false" ht="15" hidden="false" customHeight="false" outlineLevel="0" collapsed="false">
      <c r="A35" s="201" t="n">
        <f aca="false">A34+1</f>
        <v>21</v>
      </c>
      <c r="B35" s="202" t="str">
        <f aca="false">'memoria de calculo'!B32</f>
        <v>São Lourenço</v>
      </c>
      <c r="C35" s="202"/>
      <c r="D35" s="203" t="n">
        <f aca="false">'memoria de calculo'!F32</f>
        <v>1526</v>
      </c>
      <c r="E35" s="204" t="n">
        <v>0.00238</v>
      </c>
      <c r="F35" s="203" t="s">
        <v>260</v>
      </c>
      <c r="G35" s="203" t="n">
        <f aca="false">TRUNC(D35*E35,2)</f>
        <v>3.63</v>
      </c>
      <c r="H35" s="205" t="n">
        <v>30</v>
      </c>
      <c r="I35" s="206" t="n">
        <f aca="false">TRUNC(G35*H35,2)</f>
        <v>108.9</v>
      </c>
    </row>
    <row r="36" customFormat="false" ht="15" hidden="false" customHeight="false" outlineLevel="0" collapsed="false">
      <c r="A36" s="201" t="n">
        <f aca="false">A35+1</f>
        <v>22</v>
      </c>
      <c r="B36" s="202" t="str">
        <f aca="false">'memoria de calculo'!B33</f>
        <v>Rua Marileusa Lopes Fulador</v>
      </c>
      <c r="C36" s="202"/>
      <c r="D36" s="203" t="n">
        <f aca="false">'memoria de calculo'!F33</f>
        <v>2268</v>
      </c>
      <c r="E36" s="204" t="n">
        <v>0.00238</v>
      </c>
      <c r="F36" s="203" t="s">
        <v>260</v>
      </c>
      <c r="G36" s="203" t="n">
        <f aca="false">TRUNC(D36*E36,2)</f>
        <v>5.39</v>
      </c>
      <c r="H36" s="205" t="n">
        <v>30</v>
      </c>
      <c r="I36" s="206" t="n">
        <f aca="false">TRUNC(G36*H36,2)</f>
        <v>161.7</v>
      </c>
    </row>
    <row r="37" customFormat="false" ht="15" hidden="false" customHeight="false" outlineLevel="0" collapsed="false">
      <c r="A37" s="201" t="n">
        <f aca="false">A36+1</f>
        <v>23</v>
      </c>
      <c r="B37" s="202" t="str">
        <f aca="false">'memoria de calculo'!B34</f>
        <v>Rua Mato Grosso</v>
      </c>
      <c r="C37" s="202"/>
      <c r="D37" s="203" t="n">
        <f aca="false">'memoria de calculo'!F34</f>
        <v>908.8</v>
      </c>
      <c r="E37" s="204" t="n">
        <v>0.00238</v>
      </c>
      <c r="F37" s="203" t="s">
        <v>260</v>
      </c>
      <c r="G37" s="203" t="n">
        <f aca="false">TRUNC(D37*E37,2)</f>
        <v>2.16</v>
      </c>
      <c r="H37" s="205" t="n">
        <v>30</v>
      </c>
      <c r="I37" s="206" t="n">
        <f aca="false">TRUNC(G37*H37,2)</f>
        <v>64.8</v>
      </c>
    </row>
    <row r="38" customFormat="false" ht="15.75" hidden="false" customHeight="false" outlineLevel="0" collapsed="false">
      <c r="A38" s="207" t="s">
        <v>250</v>
      </c>
      <c r="B38" s="207"/>
      <c r="C38" s="207"/>
      <c r="D38" s="208" t="n">
        <f aca="false">SUM(D15:D37)</f>
        <v>75717.8</v>
      </c>
      <c r="E38" s="209"/>
      <c r="F38" s="208"/>
      <c r="G38" s="208" t="n">
        <f aca="false">SUM(G15:G37)</f>
        <v>180.12</v>
      </c>
      <c r="H38" s="208"/>
      <c r="I38" s="210" t="n">
        <f aca="false">SUM(I15:I37)</f>
        <v>5403.6</v>
      </c>
    </row>
    <row r="39" customFormat="false" ht="32.25" hidden="false" customHeight="true" outlineLevel="0" collapsed="false">
      <c r="A39" s="211" t="s">
        <v>261</v>
      </c>
      <c r="B39" s="211"/>
      <c r="C39" s="211"/>
      <c r="D39" s="211"/>
      <c r="E39" s="211"/>
      <c r="F39" s="211"/>
      <c r="G39" s="211"/>
      <c r="H39" s="211"/>
      <c r="I39" s="211"/>
    </row>
    <row r="40" customFormat="false" ht="15.75" hidden="false" customHeight="false" outlineLevel="0" collapsed="false">
      <c r="A40" s="212" t="s">
        <v>252</v>
      </c>
      <c r="B40" s="212"/>
      <c r="C40" s="212"/>
      <c r="D40" s="212"/>
      <c r="E40" s="212"/>
      <c r="F40" s="212"/>
      <c r="G40" s="212"/>
      <c r="H40" s="212"/>
      <c r="I40" s="212"/>
    </row>
    <row r="41" customFormat="false" ht="15" hidden="false" customHeight="false" outlineLevel="0" collapsed="false">
      <c r="A41" s="191" t="s">
        <v>272</v>
      </c>
      <c r="B41" s="191"/>
      <c r="C41" s="191"/>
      <c r="D41" s="191"/>
      <c r="E41" s="191"/>
      <c r="F41" s="191"/>
      <c r="G41" s="191"/>
      <c r="H41" s="191"/>
      <c r="I41" s="191"/>
    </row>
    <row r="42" customFormat="false" ht="15" hidden="false" customHeight="true" outlineLevel="0" collapsed="false">
      <c r="A42" s="192" t="s">
        <v>28</v>
      </c>
      <c r="B42" s="193" t="s">
        <v>190</v>
      </c>
      <c r="C42" s="193"/>
      <c r="D42" s="194" t="s">
        <v>238</v>
      </c>
      <c r="E42" s="195" t="s">
        <v>239</v>
      </c>
      <c r="F42" s="195"/>
      <c r="G42" s="196" t="s">
        <v>257</v>
      </c>
      <c r="H42" s="194" t="s">
        <v>241</v>
      </c>
      <c r="I42" s="197" t="s">
        <v>242</v>
      </c>
    </row>
    <row r="43" customFormat="false" ht="24.75" hidden="false" customHeight="true" outlineLevel="0" collapsed="false">
      <c r="A43" s="192"/>
      <c r="B43" s="193"/>
      <c r="C43" s="193"/>
      <c r="D43" s="194"/>
      <c r="E43" s="198" t="s">
        <v>243</v>
      </c>
      <c r="F43" s="198" t="s">
        <v>244</v>
      </c>
      <c r="G43" s="196"/>
      <c r="H43" s="196"/>
      <c r="I43" s="197"/>
    </row>
    <row r="44" customFormat="false" ht="15" hidden="false" customHeight="false" outlineLevel="0" collapsed="false">
      <c r="A44" s="192"/>
      <c r="B44" s="193"/>
      <c r="C44" s="193"/>
      <c r="D44" s="199" t="s">
        <v>245</v>
      </c>
      <c r="E44" s="199" t="s">
        <v>258</v>
      </c>
      <c r="F44" s="199"/>
      <c r="G44" s="199" t="s">
        <v>247</v>
      </c>
      <c r="H44" s="199" t="s">
        <v>201</v>
      </c>
      <c r="I44" s="200" t="s">
        <v>248</v>
      </c>
    </row>
    <row r="45" customFormat="false" ht="15" hidden="false" customHeight="false" outlineLevel="0" collapsed="false">
      <c r="A45" s="201" t="n">
        <v>1</v>
      </c>
      <c r="B45" s="202" t="str">
        <f aca="false">'memoria de calculo'!B12</f>
        <v>Rua Cuiabá</v>
      </c>
      <c r="C45" s="202"/>
      <c r="D45" s="203" t="n">
        <f aca="false">'memoria de calculo'!F12</f>
        <v>5420.8</v>
      </c>
      <c r="E45" s="204" t="n">
        <v>0.00238</v>
      </c>
      <c r="F45" s="203" t="s">
        <v>260</v>
      </c>
      <c r="G45" s="203" t="n">
        <f aca="false">TRUNC(D45*E45,2)</f>
        <v>12.9</v>
      </c>
      <c r="H45" s="205" t="n">
        <v>120</v>
      </c>
      <c r="I45" s="206" t="n">
        <f aca="false">TRUNC(G45*H45,2)</f>
        <v>1548</v>
      </c>
    </row>
    <row r="46" customFormat="false" ht="15" hidden="false" customHeight="false" outlineLevel="0" collapsed="false">
      <c r="A46" s="201" t="n">
        <f aca="false">A45+1</f>
        <v>2</v>
      </c>
      <c r="B46" s="202" t="str">
        <f aca="false">'memoria de calculo'!B13</f>
        <v>Rua Floriano Peixoto</v>
      </c>
      <c r="C46" s="202"/>
      <c r="D46" s="203" t="n">
        <f aca="false">'memoria de calculo'!F13</f>
        <v>4217.6</v>
      </c>
      <c r="E46" s="204" t="n">
        <v>0.00238</v>
      </c>
      <c r="F46" s="203" t="s">
        <v>260</v>
      </c>
      <c r="G46" s="203" t="n">
        <f aca="false">TRUNC(D46*E46,2)</f>
        <v>10.03</v>
      </c>
      <c r="H46" s="205" t="n">
        <v>120</v>
      </c>
      <c r="I46" s="206" t="n">
        <f aca="false">TRUNC(G46*H46,2)</f>
        <v>1203.6</v>
      </c>
    </row>
    <row r="47" customFormat="false" ht="15" hidden="false" customHeight="false" outlineLevel="0" collapsed="false">
      <c r="A47" s="201" t="n">
        <f aca="false">A46+1</f>
        <v>3</v>
      </c>
      <c r="B47" s="202" t="str">
        <f aca="false">'memoria de calculo'!B14</f>
        <v>Rua Cassimiro Dias</v>
      </c>
      <c r="C47" s="202"/>
      <c r="D47" s="203" t="n">
        <f aca="false">'memoria de calculo'!F14</f>
        <v>3788.8</v>
      </c>
      <c r="E47" s="204" t="n">
        <v>0.00238</v>
      </c>
      <c r="F47" s="203" t="s">
        <v>260</v>
      </c>
      <c r="G47" s="203" t="n">
        <f aca="false">TRUNC(D47*E47,2)</f>
        <v>9.01</v>
      </c>
      <c r="H47" s="205" t="n">
        <v>120</v>
      </c>
      <c r="I47" s="206" t="n">
        <f aca="false">TRUNC(G47*H47,2)</f>
        <v>1081.2</v>
      </c>
    </row>
    <row r="48" customFormat="false" ht="15" hidden="false" customHeight="false" outlineLevel="0" collapsed="false">
      <c r="A48" s="201" t="n">
        <f aca="false">A47+1</f>
        <v>4</v>
      </c>
      <c r="B48" s="202" t="str">
        <f aca="false">'memoria de calculo'!B15</f>
        <v>Rua Rui Barbosa</v>
      </c>
      <c r="C48" s="202"/>
      <c r="D48" s="203" t="n">
        <f aca="false">'memoria de calculo'!F15</f>
        <v>3328</v>
      </c>
      <c r="E48" s="204" t="n">
        <v>0.00238</v>
      </c>
      <c r="F48" s="203" t="s">
        <v>260</v>
      </c>
      <c r="G48" s="203" t="n">
        <f aca="false">TRUNC(D48*E48,2)</f>
        <v>7.92</v>
      </c>
      <c r="H48" s="205" t="n">
        <v>120</v>
      </c>
      <c r="I48" s="206" t="n">
        <f aca="false">TRUNC(G48*H48,2)</f>
        <v>950.4</v>
      </c>
    </row>
    <row r="49" customFormat="false" ht="15" hidden="false" customHeight="false" outlineLevel="0" collapsed="false">
      <c r="A49" s="201" t="n">
        <f aca="false">A48+1</f>
        <v>5</v>
      </c>
      <c r="B49" s="202" t="str">
        <f aca="false">'memoria de calculo'!B16</f>
        <v>Rua São Paulo</v>
      </c>
      <c r="C49" s="202"/>
      <c r="D49" s="203" t="n">
        <f aca="false">'memoria de calculo'!F16</f>
        <v>4576</v>
      </c>
      <c r="E49" s="204" t="n">
        <v>0.00238</v>
      </c>
      <c r="F49" s="203" t="s">
        <v>260</v>
      </c>
      <c r="G49" s="203" t="n">
        <f aca="false">TRUNC(D49*E49,2)</f>
        <v>10.89</v>
      </c>
      <c r="H49" s="205" t="n">
        <v>120</v>
      </c>
      <c r="I49" s="206" t="n">
        <f aca="false">TRUNC(G49*H49,2)</f>
        <v>1306.8</v>
      </c>
    </row>
    <row r="50" customFormat="false" ht="15" hidden="false" customHeight="false" outlineLevel="0" collapsed="false">
      <c r="A50" s="201" t="n">
        <f aca="false">A49+1</f>
        <v>6</v>
      </c>
      <c r="B50" s="202" t="str">
        <f aca="false">'memoria de calculo'!B17</f>
        <v>Rua XV de Novembro</v>
      </c>
      <c r="C50" s="202"/>
      <c r="D50" s="203" t="n">
        <f aca="false">'memoria de calculo'!F17</f>
        <v>3334.4</v>
      </c>
      <c r="E50" s="204" t="n">
        <v>0.00238</v>
      </c>
      <c r="F50" s="203" t="s">
        <v>260</v>
      </c>
      <c r="G50" s="203" t="n">
        <f aca="false">TRUNC(D50*E50,2)</f>
        <v>7.93</v>
      </c>
      <c r="H50" s="205" t="n">
        <v>120</v>
      </c>
      <c r="I50" s="206" t="n">
        <f aca="false">TRUNC(G50*H50,2)</f>
        <v>951.6</v>
      </c>
    </row>
    <row r="51" customFormat="false" ht="15" hidden="false" customHeight="false" outlineLevel="0" collapsed="false">
      <c r="A51" s="201" t="n">
        <f aca="false">A50+1</f>
        <v>7</v>
      </c>
      <c r="B51" s="202" t="str">
        <f aca="false">'memoria de calculo'!B18</f>
        <v>Rua Campos Sales</v>
      </c>
      <c r="C51" s="202"/>
      <c r="D51" s="203" t="n">
        <f aca="false">'memoria de calculo'!F18</f>
        <v>1318.4</v>
      </c>
      <c r="E51" s="204" t="n">
        <v>0.00238</v>
      </c>
      <c r="F51" s="203" t="s">
        <v>260</v>
      </c>
      <c r="G51" s="203" t="n">
        <f aca="false">TRUNC(D51*E51,2)</f>
        <v>3.13</v>
      </c>
      <c r="H51" s="205" t="n">
        <v>120</v>
      </c>
      <c r="I51" s="206" t="n">
        <f aca="false">TRUNC(G51*H51,2)</f>
        <v>375.6</v>
      </c>
    </row>
    <row r="52" customFormat="false" ht="15" hidden="false" customHeight="false" outlineLevel="0" collapsed="false">
      <c r="A52" s="201" t="n">
        <f aca="false">A51+1</f>
        <v>8</v>
      </c>
      <c r="B52" s="202" t="str">
        <f aca="false">'memoria de calculo'!B19</f>
        <v>Rua São Luiz</v>
      </c>
      <c r="C52" s="202"/>
      <c r="D52" s="203" t="n">
        <f aca="false">'memoria de calculo'!F19</f>
        <v>4576</v>
      </c>
      <c r="E52" s="204" t="n">
        <v>0.00238</v>
      </c>
      <c r="F52" s="203" t="s">
        <v>260</v>
      </c>
      <c r="G52" s="203" t="n">
        <f aca="false">TRUNC(D52*E52,2)</f>
        <v>10.89</v>
      </c>
      <c r="H52" s="205" t="n">
        <v>120</v>
      </c>
      <c r="I52" s="206" t="n">
        <f aca="false">TRUNC(G52*H52,2)</f>
        <v>1306.8</v>
      </c>
    </row>
    <row r="53" customFormat="false" ht="15" hidden="false" customHeight="false" outlineLevel="0" collapsed="false">
      <c r="A53" s="201" t="n">
        <f aca="false">A52+1</f>
        <v>9</v>
      </c>
      <c r="B53" s="202" t="str">
        <f aca="false">'memoria de calculo'!B20</f>
        <v>Avenida Presidente Vargas</v>
      </c>
      <c r="C53" s="202"/>
      <c r="D53" s="203" t="n">
        <f aca="false">'memoria de calculo'!F20</f>
        <v>3936</v>
      </c>
      <c r="E53" s="204" t="n">
        <v>0.00238</v>
      </c>
      <c r="F53" s="203" t="s">
        <v>260</v>
      </c>
      <c r="G53" s="203" t="n">
        <f aca="false">TRUNC(D53*E53,2)</f>
        <v>9.36</v>
      </c>
      <c r="H53" s="205" t="n">
        <v>120</v>
      </c>
      <c r="I53" s="206" t="n">
        <f aca="false">TRUNC(G53*H53,2)</f>
        <v>1123.2</v>
      </c>
    </row>
    <row r="54" customFormat="false" ht="15" hidden="false" customHeight="false" outlineLevel="0" collapsed="false">
      <c r="A54" s="201" t="n">
        <f aca="false">A53+1</f>
        <v>10</v>
      </c>
      <c r="B54" s="202" t="str">
        <f aca="false">'memoria de calculo'!B21</f>
        <v>Rua José Pequeno da Silva</v>
      </c>
      <c r="C54" s="202"/>
      <c r="D54" s="203" t="n">
        <f aca="false">'memoria de calculo'!F21</f>
        <v>4032</v>
      </c>
      <c r="E54" s="204" t="n">
        <v>0.00238</v>
      </c>
      <c r="F54" s="203" t="s">
        <v>260</v>
      </c>
      <c r="G54" s="203" t="n">
        <f aca="false">TRUNC(D54*E54,2)</f>
        <v>9.59</v>
      </c>
      <c r="H54" s="205" t="n">
        <v>120</v>
      </c>
      <c r="I54" s="206" t="n">
        <f aca="false">TRUNC(G54*H54,2)</f>
        <v>1150.8</v>
      </c>
    </row>
    <row r="55" customFormat="false" ht="15" hidden="false" customHeight="false" outlineLevel="0" collapsed="false">
      <c r="A55" s="201" t="n">
        <f aca="false">A54+1</f>
        <v>11</v>
      </c>
      <c r="B55" s="202" t="str">
        <f aca="false">'memoria de calculo'!B22</f>
        <v>Rua Maria das Dores</v>
      </c>
      <c r="C55" s="202"/>
      <c r="D55" s="203" t="n">
        <f aca="false">'memoria de calculo'!F22</f>
        <v>5838</v>
      </c>
      <c r="E55" s="204" t="n">
        <v>0.00238</v>
      </c>
      <c r="F55" s="203" t="s">
        <v>260</v>
      </c>
      <c r="G55" s="203" t="n">
        <f aca="false">TRUNC(D55*E55,2)</f>
        <v>13.89</v>
      </c>
      <c r="H55" s="205" t="n">
        <v>120</v>
      </c>
      <c r="I55" s="206" t="n">
        <f aca="false">TRUNC(G55*H55,2)</f>
        <v>1666.8</v>
      </c>
    </row>
    <row r="56" customFormat="false" ht="15" hidden="false" customHeight="false" outlineLevel="0" collapsed="false">
      <c r="A56" s="201" t="n">
        <f aca="false">A55+1</f>
        <v>12</v>
      </c>
      <c r="B56" s="202" t="str">
        <f aca="false">'memoria de calculo'!B23</f>
        <v>Irmã Valdina Tambosa</v>
      </c>
      <c r="C56" s="202"/>
      <c r="D56" s="203" t="n">
        <f aca="false">'memoria de calculo'!F23</f>
        <v>5614</v>
      </c>
      <c r="E56" s="204" t="n">
        <v>0.00238</v>
      </c>
      <c r="F56" s="203" t="s">
        <v>260</v>
      </c>
      <c r="G56" s="203" t="n">
        <f aca="false">TRUNC(D56*E56,2)</f>
        <v>13.36</v>
      </c>
      <c r="H56" s="205" t="n">
        <v>120</v>
      </c>
      <c r="I56" s="206" t="n">
        <f aca="false">TRUNC(G56*H56,2)</f>
        <v>1603.2</v>
      </c>
    </row>
    <row r="57" customFormat="false" ht="15" hidden="false" customHeight="false" outlineLevel="0" collapsed="false">
      <c r="A57" s="201" t="n">
        <f aca="false">A56+1</f>
        <v>13</v>
      </c>
      <c r="B57" s="202" t="str">
        <f aca="false">'memoria de calculo'!B24</f>
        <v>Ver. Rosa C. da Silva</v>
      </c>
      <c r="C57" s="202"/>
      <c r="D57" s="203" t="n">
        <f aca="false">'memoria de calculo'!F24</f>
        <v>1414</v>
      </c>
      <c r="E57" s="204" t="n">
        <v>0.00238</v>
      </c>
      <c r="F57" s="203" t="s">
        <v>260</v>
      </c>
      <c r="G57" s="203" t="n">
        <f aca="false">TRUNC(D57*E57,2)</f>
        <v>3.36</v>
      </c>
      <c r="H57" s="205" t="n">
        <v>120</v>
      </c>
      <c r="I57" s="206" t="n">
        <f aca="false">TRUNC(G57*H57,2)</f>
        <v>403.2</v>
      </c>
    </row>
    <row r="58" customFormat="false" ht="15" hidden="false" customHeight="false" outlineLevel="0" collapsed="false">
      <c r="A58" s="201" t="n">
        <f aca="false">A57+1</f>
        <v>14</v>
      </c>
      <c r="B58" s="202" t="str">
        <f aca="false">'memoria de calculo'!B25</f>
        <v>Prof. Geraldo G. Farias</v>
      </c>
      <c r="C58" s="202"/>
      <c r="D58" s="203" t="n">
        <f aca="false">'memoria de calculo'!F25</f>
        <v>1400</v>
      </c>
      <c r="E58" s="204" t="n">
        <v>0.00238</v>
      </c>
      <c r="F58" s="203" t="s">
        <v>260</v>
      </c>
      <c r="G58" s="203" t="n">
        <f aca="false">TRUNC(D58*E58,2)</f>
        <v>3.33</v>
      </c>
      <c r="H58" s="205" t="n">
        <v>120</v>
      </c>
      <c r="I58" s="206" t="n">
        <f aca="false">TRUNC(G58*H58,2)</f>
        <v>399.6</v>
      </c>
    </row>
    <row r="59" customFormat="false" ht="15" hidden="false" customHeight="false" outlineLevel="0" collapsed="false">
      <c r="A59" s="201" t="n">
        <f aca="false">A58+1</f>
        <v>15</v>
      </c>
      <c r="B59" s="202" t="str">
        <f aca="false">'memoria de calculo'!B26</f>
        <v>Antonio Pinto Fernandes</v>
      </c>
      <c r="C59" s="202"/>
      <c r="D59" s="203" t="n">
        <f aca="false">'memoria de calculo'!F26</f>
        <v>1400</v>
      </c>
      <c r="E59" s="204" t="n">
        <v>0.00238</v>
      </c>
      <c r="F59" s="203" t="s">
        <v>260</v>
      </c>
      <c r="G59" s="203" t="n">
        <f aca="false">TRUNC(D59*E59,2)</f>
        <v>3.33</v>
      </c>
      <c r="H59" s="205" t="n">
        <v>120</v>
      </c>
      <c r="I59" s="206" t="n">
        <f aca="false">TRUNC(G59*H59,2)</f>
        <v>399.6</v>
      </c>
    </row>
    <row r="60" customFormat="false" ht="15" hidden="false" customHeight="false" outlineLevel="0" collapsed="false">
      <c r="A60" s="201" t="n">
        <f aca="false">A59+1</f>
        <v>16</v>
      </c>
      <c r="B60" s="202" t="str">
        <f aca="false">'memoria de calculo'!B27</f>
        <v>Jose Martins Alves</v>
      </c>
      <c r="C60" s="202"/>
      <c r="D60" s="203" t="n">
        <f aca="false">'memoria de calculo'!F27</f>
        <v>4963</v>
      </c>
      <c r="E60" s="204" t="n">
        <v>0.00238</v>
      </c>
      <c r="F60" s="203" t="s">
        <v>260</v>
      </c>
      <c r="G60" s="203" t="n">
        <f aca="false">TRUNC(D60*E60,2)</f>
        <v>11.81</v>
      </c>
      <c r="H60" s="205" t="n">
        <v>120</v>
      </c>
      <c r="I60" s="206" t="n">
        <f aca="false">TRUNC(G60*H60,2)</f>
        <v>1417.2</v>
      </c>
    </row>
    <row r="61" customFormat="false" ht="15" hidden="false" customHeight="false" outlineLevel="0" collapsed="false">
      <c r="A61" s="201" t="n">
        <f aca="false">A60+1</f>
        <v>17</v>
      </c>
      <c r="B61" s="202" t="str">
        <f aca="false">'memoria de calculo'!B28</f>
        <v>Francisco Fernandes Souza</v>
      </c>
      <c r="C61" s="202"/>
      <c r="D61" s="203" t="n">
        <f aca="false">'memoria de calculo'!F28</f>
        <v>4235</v>
      </c>
      <c r="E61" s="204" t="n">
        <v>0.00238</v>
      </c>
      <c r="F61" s="203" t="s">
        <v>260</v>
      </c>
      <c r="G61" s="203" t="n">
        <f aca="false">TRUNC(D61*E61,2)</f>
        <v>10.07</v>
      </c>
      <c r="H61" s="205" t="n">
        <v>120</v>
      </c>
      <c r="I61" s="206" t="n">
        <f aca="false">TRUNC(G61*H61,2)</f>
        <v>1208.4</v>
      </c>
    </row>
    <row r="62" customFormat="false" ht="15" hidden="false" customHeight="false" outlineLevel="0" collapsed="false">
      <c r="A62" s="201" t="n">
        <f aca="false">A61+1</f>
        <v>18</v>
      </c>
      <c r="B62" s="202" t="str">
        <f aca="false">'memoria de calculo'!B29</f>
        <v>Arthur Ramos da Costa</v>
      </c>
      <c r="C62" s="202"/>
      <c r="D62" s="203" t="n">
        <f aca="false">'memoria de calculo'!F29</f>
        <v>2660</v>
      </c>
      <c r="E62" s="204" t="n">
        <v>0.00238</v>
      </c>
      <c r="F62" s="203" t="s">
        <v>260</v>
      </c>
      <c r="G62" s="203" t="n">
        <f aca="false">TRUNC(D62*E62,2)</f>
        <v>6.33</v>
      </c>
      <c r="H62" s="205" t="n">
        <v>120</v>
      </c>
      <c r="I62" s="206" t="n">
        <f aca="false">TRUNC(G62*H62,2)</f>
        <v>759.6</v>
      </c>
    </row>
    <row r="63" customFormat="false" ht="15" hidden="false" customHeight="false" outlineLevel="0" collapsed="false">
      <c r="A63" s="201" t="n">
        <f aca="false">A62+1</f>
        <v>19</v>
      </c>
      <c r="B63" s="202" t="str">
        <f aca="false">'memoria de calculo'!B30</f>
        <v>Nicola Radica</v>
      </c>
      <c r="C63" s="202"/>
      <c r="D63" s="203" t="n">
        <f aca="false">'memoria de calculo'!F30</f>
        <v>2450</v>
      </c>
      <c r="E63" s="204" t="n">
        <v>0.00238</v>
      </c>
      <c r="F63" s="203" t="s">
        <v>260</v>
      </c>
      <c r="G63" s="203" t="n">
        <f aca="false">TRUNC(D63*E63,2)</f>
        <v>5.83</v>
      </c>
      <c r="H63" s="205" t="n">
        <v>120</v>
      </c>
      <c r="I63" s="206" t="n">
        <f aca="false">TRUNC(G63*H63,2)</f>
        <v>699.6</v>
      </c>
    </row>
    <row r="64" customFormat="false" ht="15" hidden="false" customHeight="false" outlineLevel="0" collapsed="false">
      <c r="A64" s="201" t="n">
        <f aca="false">A63+1</f>
        <v>20</v>
      </c>
      <c r="B64" s="202" t="str">
        <f aca="false">'memoria de calculo'!B31</f>
        <v>Marcio Cassiano</v>
      </c>
      <c r="C64" s="202"/>
      <c r="D64" s="203" t="n">
        <f aca="false">'memoria de calculo'!F31</f>
        <v>2513</v>
      </c>
      <c r="E64" s="204" t="n">
        <v>0.00238</v>
      </c>
      <c r="F64" s="203" t="s">
        <v>260</v>
      </c>
      <c r="G64" s="203" t="n">
        <f aca="false">TRUNC(D64*E64,2)</f>
        <v>5.98</v>
      </c>
      <c r="H64" s="205" t="n">
        <v>120</v>
      </c>
      <c r="I64" s="206" t="n">
        <f aca="false">TRUNC(G64*H64,2)</f>
        <v>717.6</v>
      </c>
    </row>
    <row r="65" customFormat="false" ht="15" hidden="false" customHeight="false" outlineLevel="0" collapsed="false">
      <c r="A65" s="201" t="n">
        <f aca="false">A64+1</f>
        <v>21</v>
      </c>
      <c r="B65" s="202" t="str">
        <f aca="false">'memoria de calculo'!B32</f>
        <v>São Lourenço</v>
      </c>
      <c r="C65" s="202"/>
      <c r="D65" s="203" t="n">
        <f aca="false">'memoria de calculo'!F32</f>
        <v>1526</v>
      </c>
      <c r="E65" s="204" t="n">
        <v>0.00238</v>
      </c>
      <c r="F65" s="203" t="s">
        <v>260</v>
      </c>
      <c r="G65" s="203" t="n">
        <f aca="false">TRUNC(D65*E65,2)</f>
        <v>3.63</v>
      </c>
      <c r="H65" s="205" t="n">
        <v>120</v>
      </c>
      <c r="I65" s="206" t="n">
        <f aca="false">TRUNC(G65*H65,2)</f>
        <v>435.6</v>
      </c>
    </row>
    <row r="66" customFormat="false" ht="15" hidden="false" customHeight="false" outlineLevel="0" collapsed="false">
      <c r="A66" s="201" t="n">
        <f aca="false">A65+1</f>
        <v>22</v>
      </c>
      <c r="B66" s="202" t="str">
        <f aca="false">'memoria de calculo'!B33</f>
        <v>Rua Marileusa Lopes Fulador</v>
      </c>
      <c r="C66" s="202"/>
      <c r="D66" s="203" t="n">
        <f aca="false">'memoria de calculo'!F33</f>
        <v>2268</v>
      </c>
      <c r="E66" s="204" t="n">
        <v>0.00238</v>
      </c>
      <c r="F66" s="203" t="s">
        <v>260</v>
      </c>
      <c r="G66" s="203" t="n">
        <f aca="false">TRUNC(D66*E66,2)</f>
        <v>5.39</v>
      </c>
      <c r="H66" s="205" t="n">
        <v>120</v>
      </c>
      <c r="I66" s="206" t="n">
        <f aca="false">TRUNC(G66*H66,2)</f>
        <v>646.8</v>
      </c>
    </row>
    <row r="67" customFormat="false" ht="15" hidden="false" customHeight="false" outlineLevel="0" collapsed="false">
      <c r="A67" s="201" t="n">
        <f aca="false">A66+1</f>
        <v>23</v>
      </c>
      <c r="B67" s="202" t="str">
        <f aca="false">'memoria de calculo'!B34</f>
        <v>Rua Mato Grosso</v>
      </c>
      <c r="C67" s="202"/>
      <c r="D67" s="203" t="n">
        <f aca="false">'memoria de calculo'!F34</f>
        <v>908.8</v>
      </c>
      <c r="E67" s="204" t="n">
        <v>0.00238</v>
      </c>
      <c r="F67" s="203" t="s">
        <v>260</v>
      </c>
      <c r="G67" s="203" t="n">
        <f aca="false">TRUNC(D67*E67,2)</f>
        <v>2.16</v>
      </c>
      <c r="H67" s="205" t="n">
        <v>120</v>
      </c>
      <c r="I67" s="206" t="n">
        <f aca="false">TRUNC(G67*H67,2)</f>
        <v>259.2</v>
      </c>
    </row>
    <row r="68" customFormat="false" ht="15.75" hidden="false" customHeight="false" outlineLevel="0" collapsed="false">
      <c r="A68" s="207" t="s">
        <v>250</v>
      </c>
      <c r="B68" s="207"/>
      <c r="C68" s="207"/>
      <c r="D68" s="208" t="n">
        <f aca="false">SUM(D45:D67)</f>
        <v>75717.8</v>
      </c>
      <c r="E68" s="209"/>
      <c r="F68" s="208"/>
      <c r="G68" s="208" t="n">
        <f aca="false">SUM(G45:G67)</f>
        <v>180.12</v>
      </c>
      <c r="H68" s="208"/>
      <c r="I68" s="210" t="n">
        <f aca="false">SUM(I45:I67)</f>
        <v>21614.4</v>
      </c>
    </row>
    <row r="69" customFormat="false" ht="29.25" hidden="false" customHeight="true" outlineLevel="0" collapsed="false">
      <c r="A69" s="211" t="s">
        <v>274</v>
      </c>
      <c r="B69" s="211"/>
      <c r="C69" s="211"/>
      <c r="D69" s="211"/>
      <c r="E69" s="211"/>
      <c r="F69" s="211"/>
      <c r="G69" s="211"/>
      <c r="H69" s="211"/>
      <c r="I69" s="211"/>
    </row>
  </sheetData>
  <mergeCells count="70">
    <mergeCell ref="B8:F8"/>
    <mergeCell ref="A9:I9"/>
    <mergeCell ref="A10:I10"/>
    <mergeCell ref="A11:I11"/>
    <mergeCell ref="A12:A14"/>
    <mergeCell ref="B12:C14"/>
    <mergeCell ref="D12:D13"/>
    <mergeCell ref="E12:F12"/>
    <mergeCell ref="G12:G13"/>
    <mergeCell ref="H12:H13"/>
    <mergeCell ref="I12:I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C38"/>
    <mergeCell ref="A39:I39"/>
    <mergeCell ref="A40:I40"/>
    <mergeCell ref="A41:I41"/>
    <mergeCell ref="A42:A44"/>
    <mergeCell ref="B42:C44"/>
    <mergeCell ref="D42:D43"/>
    <mergeCell ref="E42:F42"/>
    <mergeCell ref="G42:G43"/>
    <mergeCell ref="H42:H43"/>
    <mergeCell ref="I42:I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C68"/>
    <mergeCell ref="A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25:16Z</dcterms:created>
  <dc:creator>aldair costa de lima</dc:creator>
  <dc:description/>
  <dc:language>en-US</dc:language>
  <cp:lastModifiedBy>Eng</cp:lastModifiedBy>
  <cp:lastPrinted>2021-10-21T21:43:04Z</cp:lastPrinted>
  <dcterms:modified xsi:type="dcterms:W3CDTF">2021-10-21T21:43:14Z</dcterms:modified>
  <cp:revision>0</cp:revision>
  <dc:subject/>
  <dc:title/>
</cp:coreProperties>
</file>