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CBUQ - CORRETO - 2ª LICITAÇÃO" sheetId="2" state="visible" r:id="rId3"/>
  </sheets>
  <definedNames>
    <definedName function="false" hidden="false" localSheetId="1" name="_xlnm.Print_Area" vbProcedure="false">'CBUQ - CORRETO - 2ª LICITAÇÃO'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PREFEITURA MUNICIPAL DE SÃO PEDRO DA CIPA</t>
  </si>
  <si>
    <t xml:space="preserve">PAVIMENTAÇÃO URBANA NO MUNICÍPIO DE SÃO PEDRO DA CIPA - MT</t>
  </si>
  <si>
    <t xml:space="preserve">Referência:</t>
  </si>
  <si>
    <t xml:space="preserve">PAVIMENTAÇÃO</t>
  </si>
  <si>
    <t xml:space="preserve">Propietário: PREFEITURA MUNICIPAL DE SÃO PEDRO DA CIPA</t>
  </si>
  <si>
    <t xml:space="preserve">Área:</t>
  </si>
  <si>
    <t xml:space="preserve">11.504,30 m²</t>
  </si>
  <si>
    <t xml:space="preserve">Local: SÃO PEDRO DA CIPA - MT</t>
  </si>
  <si>
    <t xml:space="preserve">Data:</t>
  </si>
  <si>
    <t xml:space="preserve">CRONOGRAMA FÍSICO - FINANCEIRO</t>
  </si>
  <si>
    <t xml:space="preserve">ETAPA</t>
  </si>
  <si>
    <t xml:space="preserve">VALOR</t>
  </si>
  <si>
    <t xml:space="preserve">1º Mês</t>
  </si>
  <si>
    <t xml:space="preserve">%</t>
  </si>
  <si>
    <t xml:space="preserve">2º Mês</t>
  </si>
  <si>
    <t xml:space="preserve">3º Mês</t>
  </si>
  <si>
    <t xml:space="preserve">4º Mês</t>
  </si>
  <si>
    <t xml:space="preserve">Total</t>
  </si>
  <si>
    <t xml:space="preserve">-</t>
  </si>
  <si>
    <t xml:space="preserve"> -</t>
  </si>
  <si>
    <t xml:space="preserve">VALOR TOTAL</t>
  </si>
  <si>
    <t xml:space="preserve"> BDI(26,70%)</t>
  </si>
  <si>
    <t xml:space="preserve">VALOR ACUMULADO</t>
  </si>
  <si>
    <t xml:space="preserve">ÍTEM</t>
  </si>
  <si>
    <t xml:space="preserve">CÓDIGO</t>
  </si>
  <si>
    <t xml:space="preserve">DISCRIMINAÇÃO DOS SERVIÇOS</t>
  </si>
  <si>
    <t xml:space="preserve">UNID.</t>
  </si>
  <si>
    <t xml:space="preserve">QUANT.</t>
  </si>
  <si>
    <t xml:space="preserve">P. UNIT.</t>
  </si>
  <si>
    <t xml:space="preserve">TOTAL R$</t>
  </si>
  <si>
    <t xml:space="preserve">1.0</t>
  </si>
  <si>
    <t xml:space="preserve">SERVIÇOS PRELIMINARES</t>
  </si>
  <si>
    <t xml:space="preserve">1.1</t>
  </si>
  <si>
    <t xml:space="preserve">0001 74209 001</t>
  </si>
  <si>
    <t xml:space="preserve">Placa de Obra Padrão Governo Federal 5,00 x 2,50 metros</t>
  </si>
  <si>
    <t xml:space="preserve">m2</t>
  </si>
  <si>
    <t xml:space="preserve">1.2</t>
  </si>
  <si>
    <t xml:space="preserve">S/C</t>
  </si>
  <si>
    <t xml:space="preserve">Locação e demarcação da área para pavimentação</t>
  </si>
  <si>
    <t xml:space="preserve">m2.</t>
  </si>
  <si>
    <t xml:space="preserve">1.3</t>
  </si>
  <si>
    <t xml:space="preserve">4 S 06 200 01</t>
  </si>
  <si>
    <t xml:space="preserve">Placas de sinalização (para desvio de tráfego)</t>
  </si>
  <si>
    <t xml:space="preserve">1.4</t>
  </si>
  <si>
    <t xml:space="preserve">74021/006</t>
  </si>
  <si>
    <t xml:space="preserve">Ensaios De Base Estabilizada Granulometricamente</t>
  </si>
  <si>
    <t xml:space="preserve">m3</t>
  </si>
  <si>
    <t xml:space="preserve">2.0</t>
  </si>
  <si>
    <t xml:space="preserve">TERRAPLENAGEM</t>
  </si>
  <si>
    <t xml:space="preserve">2.1</t>
  </si>
  <si>
    <t xml:space="preserve">1 A 01 120 01</t>
  </si>
  <si>
    <t xml:space="preserve">Escavação e carga de material de 1ª categoria</t>
  </si>
  <si>
    <t xml:space="preserve">2.2</t>
  </si>
  <si>
    <t xml:space="preserve">2 S 09 001 91</t>
  </si>
  <si>
    <t xml:space="preserve">Transporte de solo de rebaixamento DMT = 1,0 Km</t>
  </si>
  <si>
    <t xml:space="preserve">txkm</t>
  </si>
  <si>
    <t xml:space="preserve">3.0</t>
  </si>
  <si>
    <t xml:space="preserve">3.1</t>
  </si>
  <si>
    <t xml:space="preserve">5 S 02 110 00</t>
  </si>
  <si>
    <t xml:space="preserve">Regularização do sub-leito</t>
  </si>
  <si>
    <t xml:space="preserve">3.2</t>
  </si>
  <si>
    <t xml:space="preserve">M980</t>
  </si>
  <si>
    <t xml:space="preserve">Indenização de jazida</t>
  </si>
  <si>
    <t xml:space="preserve">3.3</t>
  </si>
  <si>
    <t xml:space="preserve">1 A 01 100 01</t>
  </si>
  <si>
    <t xml:space="preserve">Limpeza Superficial da Camada Vegetal em Jazida</t>
  </si>
  <si>
    <t xml:space="preserve">3.4</t>
  </si>
  <si>
    <t xml:space="preserve">1 A 01 105 01</t>
  </si>
  <si>
    <t xml:space="preserve">Expurgo de Jazida</t>
  </si>
  <si>
    <t xml:space="preserve">3.5</t>
  </si>
  <si>
    <t xml:space="preserve">Escavação e carga de material de jazida</t>
  </si>
  <si>
    <t xml:space="preserve">3.6</t>
  </si>
  <si>
    <t xml:space="preserve">5 S 02 200 00</t>
  </si>
  <si>
    <t xml:space="preserve">Estabilização granulométrica de solo sem mistura (Sub-base)</t>
  </si>
  <si>
    <t xml:space="preserve">3.7</t>
  </si>
  <si>
    <t xml:space="preserve">5 S 02 200 01</t>
  </si>
  <si>
    <t xml:space="preserve">Estabilização granulométrica de solo sem mistura (Base)</t>
  </si>
  <si>
    <t xml:space="preserve">3.8</t>
  </si>
  <si>
    <t xml:space="preserve">Transporte de material de sub-base e base  -  DMT de 15 Km</t>
  </si>
  <si>
    <t xml:space="preserve">3.9</t>
  </si>
  <si>
    <t xml:space="preserve">2 S 02 300 00</t>
  </si>
  <si>
    <t xml:space="preserve">Execução de imprimação</t>
  </si>
  <si>
    <t xml:space="preserve">3.10</t>
  </si>
  <si>
    <t xml:space="preserve">2 S 02 400 00</t>
  </si>
  <si>
    <t xml:space="preserve">Pintura de Ligação</t>
  </si>
  <si>
    <t xml:space="preserve">3.11</t>
  </si>
  <si>
    <t xml:space="preserve">2 S 02 540 01</t>
  </si>
  <si>
    <t xml:space="preserve">Usinagem e e Execução de CBUQ com  CAP 50/70, para capa de rolamento</t>
  </si>
  <si>
    <t xml:space="preserve">t</t>
  </si>
  <si>
    <t xml:space="preserve">4.0</t>
  </si>
  <si>
    <t xml:space="preserve">TRANSPORTE DE MATERIAIS PARA PAVIMENTAÇÃO</t>
  </si>
  <si>
    <t xml:space="preserve">4.1</t>
  </si>
  <si>
    <t xml:space="preserve">COTAÇÃO</t>
  </si>
  <si>
    <t xml:space="preserve">Transporte CBUQ  - DMT 130 Km</t>
  </si>
  <si>
    <t xml:space="preserve">t x km</t>
  </si>
  <si>
    <t xml:space="preserve">4.2</t>
  </si>
  <si>
    <t xml:space="preserve">Transporte CM-30 -  DMT 130 Km</t>
  </si>
  <si>
    <t xml:space="preserve">4.3</t>
  </si>
  <si>
    <t xml:space="preserve">Transporte RR-1C -  DMT 130 Km</t>
  </si>
  <si>
    <t xml:space="preserve">TOTAL  &gt;&gt;&gt;&gt;&gt;R$</t>
  </si>
  <si>
    <t xml:space="preserve"> B  D  I  &gt;&gt;&gt;</t>
  </si>
  <si>
    <t xml:space="preserve">TOTAL GERAL    &gt;     &gt;      &gt;      &gt;      &gt;     &gt;   R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_(* #,##0.00_);_(* \(#,##0.00\);_(* \-??_);_(@_)"/>
    <numFmt numFmtId="169" formatCode="[$-409]#,##0.00_);\(#,##0.00\)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i val="true"/>
      <sz val="14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8.5"/>
      <name val="Tahoma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6" style="0" width="10.41"/>
    <col collapsed="false" customWidth="true" hidden="false" outlineLevel="0" max="8" min="8" style="0" width="10.28"/>
    <col collapsed="false" customWidth="true" hidden="false" outlineLevel="0" max="10" min="10" style="0" width="10.71"/>
    <col collapsed="false" customWidth="true" hidden="false" outlineLevel="0" max="12" min="12" style="0" width="11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24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4" t="s">
        <v>2</v>
      </c>
      <c r="K5" s="5" t="s">
        <v>3</v>
      </c>
      <c r="L5" s="5"/>
      <c r="M5" s="6"/>
    </row>
    <row r="6" customFormat="false" ht="12.75" hidden="false" customHeight="false" outlineLevel="0" collapsed="false">
      <c r="B6" s="7" t="s">
        <v>4</v>
      </c>
      <c r="C6" s="8"/>
      <c r="D6" s="8"/>
      <c r="E6" s="8"/>
      <c r="F6" s="9"/>
      <c r="G6" s="9"/>
      <c r="H6" s="9"/>
      <c r="I6" s="9"/>
      <c r="J6" s="10" t="s">
        <v>5</v>
      </c>
      <c r="K6" s="11" t="s">
        <v>6</v>
      </c>
      <c r="L6" s="11"/>
      <c r="M6" s="12"/>
    </row>
    <row r="7" customFormat="false" ht="13.5" hidden="false" customHeight="true" outlineLevel="0" collapsed="false">
      <c r="B7" s="13" t="s">
        <v>7</v>
      </c>
      <c r="C7" s="13"/>
      <c r="D7" s="14"/>
      <c r="E7" s="14"/>
      <c r="F7" s="15"/>
      <c r="G7" s="15"/>
      <c r="H7" s="15"/>
      <c r="I7" s="15"/>
      <c r="J7" s="16" t="s">
        <v>8</v>
      </c>
      <c r="K7" s="17" t="n">
        <v>41848</v>
      </c>
      <c r="L7" s="17"/>
      <c r="M7" s="18"/>
    </row>
    <row r="8" customFormat="false" ht="13.5" hidden="false" customHeight="false" outlineLevel="0" collapsed="false">
      <c r="B8" s="10"/>
      <c r="C8" s="10"/>
      <c r="D8" s="3"/>
      <c r="E8" s="3"/>
      <c r="F8" s="3"/>
      <c r="G8" s="3"/>
      <c r="H8" s="3"/>
      <c r="I8" s="3"/>
      <c r="J8" s="10"/>
      <c r="K8" s="19"/>
      <c r="L8" s="3"/>
      <c r="M8" s="3"/>
    </row>
    <row r="9" customFormat="false" ht="12.75" hidden="false" customHeight="false" outlineLevel="0" collapsed="false">
      <c r="B9" s="20" t="s">
        <v>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B10" s="21" t="s">
        <v>10</v>
      </c>
      <c r="C10" s="22" t="s">
        <v>11</v>
      </c>
      <c r="D10" s="22" t="s">
        <v>12</v>
      </c>
      <c r="E10" s="23" t="s">
        <v>13</v>
      </c>
      <c r="F10" s="22" t="s">
        <v>14</v>
      </c>
      <c r="G10" s="23" t="s">
        <v>13</v>
      </c>
      <c r="H10" s="22" t="s">
        <v>15</v>
      </c>
      <c r="I10" s="23" t="s">
        <v>13</v>
      </c>
      <c r="J10" s="22" t="s">
        <v>16</v>
      </c>
      <c r="K10" s="22" t="s">
        <v>13</v>
      </c>
      <c r="L10" s="22" t="s">
        <v>17</v>
      </c>
      <c r="M10" s="24" t="s">
        <v>13</v>
      </c>
    </row>
    <row r="11" s="3" customFormat="true" ht="12.75" hidden="false" customHeight="false" outlineLevel="0" collapsed="false">
      <c r="B11" s="25" t="str">
        <f aca="false">'CBUQ - CORRETO - 2ª LICITAÇÃO'!D11</f>
        <v>SERVIÇOS PRELIMINARES</v>
      </c>
      <c r="C11" s="26" t="n">
        <f aca="false">'CBUQ - CORRETO - 2ª LICITAÇÃO'!H11</f>
        <v>8249.9499</v>
      </c>
      <c r="D11" s="27" t="n">
        <f aca="false">ROUND($C11*E11/100,2)</f>
        <v>8249.95</v>
      </c>
      <c r="E11" s="27" t="n">
        <v>100</v>
      </c>
      <c r="F11" s="27" t="s">
        <v>18</v>
      </c>
      <c r="G11" s="27" t="s">
        <v>18</v>
      </c>
      <c r="H11" s="27" t="s">
        <v>19</v>
      </c>
      <c r="I11" s="27" t="s">
        <v>19</v>
      </c>
      <c r="J11" s="27" t="s">
        <v>18</v>
      </c>
      <c r="K11" s="27" t="s">
        <v>18</v>
      </c>
      <c r="L11" s="27" t="n">
        <f aca="false">ROUND(SUM(D11,F11,H11),2)</f>
        <v>8249.95</v>
      </c>
      <c r="M11" s="28" t="n">
        <f aca="false">(L11/$C$17*100)</f>
        <v>1.43322453307902</v>
      </c>
    </row>
    <row r="12" s="3" customFormat="true" ht="12.75" hidden="false" customHeight="false" outlineLevel="0" collapsed="false">
      <c r="B12" s="29" t="str">
        <f aca="false">'CBUQ - CORRETO - 2ª LICITAÇÃO'!D17</f>
        <v>TERRAPLENAGEM</v>
      </c>
      <c r="C12" s="30" t="n">
        <f aca="false">'CBUQ - CORRETO - 2ª LICITAÇÃO'!H17</f>
        <v>13596.73639375</v>
      </c>
      <c r="D12" s="27" t="n">
        <f aca="false">ROUND($C12*E12/100,2)</f>
        <v>8158.04</v>
      </c>
      <c r="E12" s="27" t="n">
        <v>60</v>
      </c>
      <c r="F12" s="27" t="n">
        <f aca="false">ROUND($C12*G12/100,2)</f>
        <v>5438.69</v>
      </c>
      <c r="G12" s="27" t="n">
        <v>40</v>
      </c>
      <c r="H12" s="27" t="s">
        <v>19</v>
      </c>
      <c r="I12" s="27" t="s">
        <v>19</v>
      </c>
      <c r="J12" s="27" t="s">
        <v>19</v>
      </c>
      <c r="K12" s="27" t="s">
        <v>19</v>
      </c>
      <c r="L12" s="27" t="n">
        <f aca="false">SUM(D12,F12,H12)+0.01</f>
        <v>13596.74</v>
      </c>
      <c r="M12" s="28" t="n">
        <f aca="false">(L12/$C$17*100)</f>
        <v>2.36209690215055</v>
      </c>
    </row>
    <row r="13" s="3" customFormat="true" ht="12.75" hidden="false" customHeight="false" outlineLevel="0" collapsed="false">
      <c r="B13" s="29" t="str">
        <f aca="false">'CBUQ - CORRETO - 2ª LICITAÇÃO'!D21</f>
        <v>PAVIMENTAÇÃO</v>
      </c>
      <c r="C13" s="31" t="n">
        <f aca="false">'CBUQ - CORRETO - 2ª LICITAÇÃO'!H21</f>
        <v>355779.142068</v>
      </c>
      <c r="D13" s="32" t="n">
        <v>0</v>
      </c>
      <c r="E13" s="32" t="n">
        <v>0</v>
      </c>
      <c r="F13" s="27" t="n">
        <f aca="false">ROUND($C13*G13/100,2)</f>
        <v>213467.49</v>
      </c>
      <c r="G13" s="27" t="n">
        <v>60</v>
      </c>
      <c r="H13" s="27" t="n">
        <f aca="false">ROUND($C13*I13/100,2)</f>
        <v>142311.66</v>
      </c>
      <c r="I13" s="27" t="n">
        <v>40</v>
      </c>
      <c r="J13" s="27" t="s">
        <v>18</v>
      </c>
      <c r="K13" s="27" t="s">
        <v>18</v>
      </c>
      <c r="L13" s="27" t="n">
        <f aca="false">TRUNC(SUM(D13,F13,H13),2)-0.01</f>
        <v>355779.14</v>
      </c>
      <c r="M13" s="28" t="n">
        <f aca="false">(L13/$C$17*100)</f>
        <v>61.8078160238252</v>
      </c>
    </row>
    <row r="14" s="3" customFormat="true" ht="13.5" hidden="false" customHeight="true" outlineLevel="0" collapsed="false">
      <c r="B14" s="33" t="str">
        <f aca="false">'CBUQ - CORRETO - 2ª LICITAÇÃO'!D34</f>
        <v>TRANSPORTE DE MATERIAIS PARA PAVIMENTAÇÃO</v>
      </c>
      <c r="C14" s="30" t="n">
        <f aca="false">'CBUQ - CORRETO - 2ª LICITAÇÃO'!H34</f>
        <v>76692.72</v>
      </c>
      <c r="D14" s="32" t="n">
        <v>0</v>
      </c>
      <c r="E14" s="32" t="n">
        <v>0</v>
      </c>
      <c r="F14" s="27" t="n">
        <f aca="false">ROUND($C14*G14/100,2)</f>
        <v>46015.63</v>
      </c>
      <c r="G14" s="27" t="n">
        <v>60</v>
      </c>
      <c r="H14" s="27" t="n">
        <f aca="false">ROUND($C14*I14/100,2)</f>
        <v>30677.1</v>
      </c>
      <c r="I14" s="27" t="n">
        <v>40.00001</v>
      </c>
      <c r="J14" s="27" t="s">
        <v>18</v>
      </c>
      <c r="K14" s="27" t="s">
        <v>18</v>
      </c>
      <c r="L14" s="27" t="n">
        <f aca="false">TRUNC(SUM(D14,F14,H14),2)-0.01</f>
        <v>76692.72</v>
      </c>
      <c r="M14" s="28" t="n">
        <f aca="false">(L14/$C$17*100)</f>
        <v>13.3234610891654</v>
      </c>
    </row>
    <row r="15" customFormat="false" ht="12.75" hidden="false" customHeight="false" outlineLevel="0" collapsed="false">
      <c r="B15" s="21" t="s">
        <v>20</v>
      </c>
      <c r="C15" s="34" t="n">
        <f aca="false">(SUM(C11:C14))</f>
        <v>454318.54836175</v>
      </c>
      <c r="D15" s="34" t="n">
        <f aca="false">TRUNC(SUM(D11:D14),2)</f>
        <v>16407.99</v>
      </c>
      <c r="E15" s="35" t="n">
        <f aca="false">(D15/$C$17)*100</f>
        <v>2.8504819794684</v>
      </c>
      <c r="F15" s="34" t="n">
        <f aca="false">TRUNC(SUM(F11:F14),2)</f>
        <v>264921.81</v>
      </c>
      <c r="G15" s="35" t="n">
        <f aca="false">(F15/$C$17)*100</f>
        <v>46.0236046812041</v>
      </c>
      <c r="H15" s="34" t="n">
        <f aca="false">TRUNC(SUM(H11:H14),2)</f>
        <v>172988.76</v>
      </c>
      <c r="I15" s="35" t="n">
        <f aca="false">(H15/$C$17)*100</f>
        <v>30.0525136248001</v>
      </c>
      <c r="J15" s="34" t="n">
        <f aca="false">TRUNC(SUM(J11:J14),2)</f>
        <v>0</v>
      </c>
      <c r="K15" s="27" t="s">
        <v>18</v>
      </c>
      <c r="L15" s="34" t="n">
        <f aca="false">TRUNC(SUM(L11:L14),2)</f>
        <v>454318.55</v>
      </c>
      <c r="M15" s="36" t="n">
        <f aca="false">ROUND(SUM(M11:M14),2)</f>
        <v>78.93</v>
      </c>
    </row>
    <row r="16" customFormat="false" ht="12.75" hidden="false" customHeight="false" outlineLevel="0" collapsed="false">
      <c r="B16" s="37" t="s">
        <v>21</v>
      </c>
      <c r="C16" s="38" t="n">
        <f aca="false">C15*26.7%</f>
        <v>121303.052412587</v>
      </c>
      <c r="D16" s="34" t="n">
        <f aca="false">(D15*26.7%)</f>
        <v>4380.93333</v>
      </c>
      <c r="E16" s="39" t="n">
        <f aca="false">E15*25%</f>
        <v>0.712620494867099</v>
      </c>
      <c r="F16" s="34" t="n">
        <f aca="false">(F15*26.7%)</f>
        <v>70734.12327</v>
      </c>
      <c r="G16" s="39" t="n">
        <f aca="false">G15*25%</f>
        <v>11.505901170301</v>
      </c>
      <c r="H16" s="34" t="n">
        <f aca="false">(H15*26.7%)</f>
        <v>46187.99892</v>
      </c>
      <c r="I16" s="39" t="n">
        <f aca="false">I15*25%</f>
        <v>7.51312840620002</v>
      </c>
      <c r="J16" s="34" t="n">
        <f aca="false">J15*25%</f>
        <v>0</v>
      </c>
      <c r="K16" s="27" t="s">
        <v>18</v>
      </c>
      <c r="L16" s="34" t="n">
        <f aca="false">L15*26.7%</f>
        <v>121303.05285</v>
      </c>
      <c r="M16" s="34" t="n">
        <f aca="false">M15*26.7%</f>
        <v>21.07431</v>
      </c>
    </row>
    <row r="17" customFormat="false" ht="13.5" hidden="false" customHeight="false" outlineLevel="0" collapsed="false">
      <c r="B17" s="40" t="s">
        <v>22</v>
      </c>
      <c r="C17" s="41" t="n">
        <f aca="false">(SUM(C15:C16))</f>
        <v>575621.600774337</v>
      </c>
      <c r="D17" s="41" t="n">
        <f aca="false">TRUNC(SUM(D15:D16),2)</f>
        <v>20788.92</v>
      </c>
      <c r="E17" s="42" t="n">
        <f aca="false">(D17/$C$17)*100</f>
        <v>3.61156008948141</v>
      </c>
      <c r="F17" s="42" t="n">
        <f aca="false">D17+F15+F16</f>
        <v>356444.85327</v>
      </c>
      <c r="G17" s="42" t="n">
        <f aca="false">E17+G15</f>
        <v>49.6351647706855</v>
      </c>
      <c r="H17" s="42" t="n">
        <f aca="false">F17+H15+H16</f>
        <v>575621.61219</v>
      </c>
      <c r="I17" s="42" t="n">
        <f aca="false">G17+I15</f>
        <v>79.6876783954856</v>
      </c>
      <c r="J17" s="42" t="n">
        <f aca="false">H17+J15+J16</f>
        <v>575621.61219</v>
      </c>
      <c r="K17" s="43" t="s">
        <v>18</v>
      </c>
      <c r="L17" s="41" t="n">
        <f aca="false">(SUM(L15:L16))</f>
        <v>575621.60285</v>
      </c>
      <c r="M17" s="44" t="n">
        <f aca="false">(L17/C17)*100</f>
        <v>100.000000360595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7">
    <mergeCell ref="B1:M3"/>
    <mergeCell ref="B4:I5"/>
    <mergeCell ref="K5:L5"/>
    <mergeCell ref="K6:L6"/>
    <mergeCell ref="B7:C7"/>
    <mergeCell ref="K7:L7"/>
    <mergeCell ref="B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28"/>
    <col collapsed="false" customWidth="true" hidden="false" outlineLevel="0" max="4" min="4" style="0" width="44.99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45" width="11.7"/>
    <col collapsed="false" customWidth="true" hidden="false" outlineLevel="0" max="8" min="8" style="0" width="23.99"/>
    <col collapsed="false" customWidth="true" hidden="false" outlineLevel="0" max="10" min="10" style="0" width="21.7"/>
  </cols>
  <sheetData>
    <row r="1" s="46" customFormat="true" ht="23.25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</row>
    <row r="2" s="46" customFormat="true" ht="18" hidden="false" customHeight="true" outlineLevel="0" collapsed="false">
      <c r="B2" s="47"/>
      <c r="C2" s="47"/>
      <c r="D2" s="47"/>
      <c r="E2" s="47"/>
      <c r="F2" s="47"/>
      <c r="G2" s="47"/>
      <c r="H2" s="47"/>
    </row>
    <row r="3" s="46" customFormat="true" ht="11.1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</row>
    <row r="4" s="46" customFormat="true" ht="15" hidden="false" customHeight="true" outlineLevel="0" collapsed="false">
      <c r="B4" s="48"/>
      <c r="C4" s="48"/>
      <c r="D4" s="48"/>
      <c r="E4" s="48"/>
      <c r="F4" s="48"/>
      <c r="G4" s="48"/>
      <c r="H4" s="48"/>
    </row>
    <row r="5" s="46" customFormat="true" ht="10.5" hidden="true" customHeight="true" outlineLevel="0" collapsed="false">
      <c r="B5" s="48"/>
      <c r="C5" s="48"/>
      <c r="D5" s="48"/>
      <c r="E5" s="48"/>
      <c r="F5" s="48"/>
      <c r="G5" s="48"/>
      <c r="H5" s="48"/>
      <c r="J5" s="49"/>
      <c r="K5" s="49"/>
      <c r="L5" s="49"/>
      <c r="M5" s="49"/>
      <c r="N5" s="49"/>
      <c r="O5" s="49"/>
    </row>
    <row r="6" s="46" customFormat="true" ht="12" hidden="false" customHeight="true" outlineLevel="0" collapsed="false">
      <c r="B6" s="50" t="s">
        <v>23</v>
      </c>
      <c r="C6" s="51" t="s">
        <v>24</v>
      </c>
      <c r="D6" s="51" t="s">
        <v>25</v>
      </c>
      <c r="E6" s="51" t="s">
        <v>26</v>
      </c>
      <c r="F6" s="51" t="s">
        <v>27</v>
      </c>
      <c r="G6" s="51" t="s">
        <v>28</v>
      </c>
      <c r="H6" s="52" t="s">
        <v>29</v>
      </c>
      <c r="J6" s="53"/>
      <c r="K6" s="53"/>
      <c r="L6" s="53"/>
      <c r="M6" s="53"/>
      <c r="N6" s="49"/>
      <c r="O6" s="49"/>
    </row>
    <row r="7" s="46" customFormat="true" ht="12" hidden="false" customHeight="true" outlineLevel="0" collapsed="false">
      <c r="B7" s="50"/>
      <c r="C7" s="51"/>
      <c r="D7" s="51"/>
      <c r="E7" s="51"/>
      <c r="F7" s="51"/>
      <c r="G7" s="51"/>
      <c r="H7" s="52"/>
      <c r="J7" s="49"/>
      <c r="K7" s="49"/>
      <c r="L7" s="49"/>
      <c r="M7" s="49"/>
      <c r="N7" s="49"/>
      <c r="O7" s="49"/>
    </row>
    <row r="8" s="46" customFormat="true" ht="8.25" hidden="false" customHeight="true" outlineLevel="0" collapsed="false">
      <c r="B8" s="50"/>
      <c r="C8" s="51"/>
      <c r="D8" s="51"/>
      <c r="E8" s="51"/>
      <c r="F8" s="51"/>
      <c r="G8" s="51"/>
      <c r="H8" s="52"/>
      <c r="J8" s="49"/>
      <c r="K8" s="49"/>
      <c r="L8" s="49"/>
      <c r="M8" s="49"/>
      <c r="N8" s="49"/>
      <c r="O8" s="49"/>
    </row>
    <row r="9" s="46" customFormat="true" ht="10.5" hidden="true" customHeight="true" outlineLevel="0" collapsed="false">
      <c r="B9" s="50"/>
      <c r="C9" s="51"/>
      <c r="D9" s="51"/>
      <c r="E9" s="51"/>
      <c r="F9" s="51"/>
      <c r="G9" s="51"/>
      <c r="H9" s="52"/>
    </row>
    <row r="10" customFormat="false" ht="18" hidden="false" customHeight="true" outlineLevel="0" collapsed="false">
      <c r="B10" s="54"/>
      <c r="C10" s="55"/>
      <c r="D10" s="56" t="s">
        <v>3</v>
      </c>
      <c r="E10" s="55"/>
      <c r="F10" s="55"/>
      <c r="G10" s="57"/>
      <c r="H10" s="58"/>
    </row>
    <row r="11" customFormat="false" ht="15" hidden="false" customHeight="true" outlineLevel="0" collapsed="false">
      <c r="B11" s="59" t="s">
        <v>30</v>
      </c>
      <c r="C11" s="60"/>
      <c r="D11" s="61" t="s">
        <v>31</v>
      </c>
      <c r="E11" s="60"/>
      <c r="F11" s="61"/>
      <c r="G11" s="57"/>
      <c r="H11" s="62" t="n">
        <f aca="false">SUM(H12:H15)</f>
        <v>8249.9499</v>
      </c>
    </row>
    <row r="12" customFormat="false" ht="12.75" hidden="false" customHeight="true" outlineLevel="0" collapsed="false">
      <c r="B12" s="63" t="s">
        <v>32</v>
      </c>
      <c r="C12" s="64" t="s">
        <v>33</v>
      </c>
      <c r="D12" s="65" t="s">
        <v>34</v>
      </c>
      <c r="E12" s="66" t="s">
        <v>35</v>
      </c>
      <c r="F12" s="67" t="n">
        <v>4</v>
      </c>
      <c r="G12" s="68" t="n">
        <v>304.99</v>
      </c>
      <c r="H12" s="69" t="n">
        <f aca="false">F12*G12</f>
        <v>1219.96</v>
      </c>
    </row>
    <row r="13" customFormat="false" ht="13.5" hidden="false" customHeight="true" outlineLevel="0" collapsed="false">
      <c r="B13" s="63" t="s">
        <v>36</v>
      </c>
      <c r="C13" s="66" t="s">
        <v>37</v>
      </c>
      <c r="D13" s="70" t="s">
        <v>38</v>
      </c>
      <c r="E13" s="66" t="s">
        <v>39</v>
      </c>
      <c r="F13" s="67" t="n">
        <v>13437.17</v>
      </c>
      <c r="G13" s="71" t="n">
        <v>0.17</v>
      </c>
      <c r="H13" s="69" t="n">
        <f aca="false">F13*G13</f>
        <v>2284.3189</v>
      </c>
    </row>
    <row r="14" customFormat="false" ht="12.75" hidden="false" customHeight="true" outlineLevel="0" collapsed="false">
      <c r="B14" s="63" t="s">
        <v>40</v>
      </c>
      <c r="C14" s="72" t="s">
        <v>41</v>
      </c>
      <c r="D14" s="73" t="s">
        <v>42</v>
      </c>
      <c r="E14" s="72" t="s">
        <v>39</v>
      </c>
      <c r="F14" s="74" t="n">
        <v>4</v>
      </c>
      <c r="G14" s="71" t="n">
        <v>178.63</v>
      </c>
      <c r="H14" s="69" t="n">
        <f aca="false">F14*G14</f>
        <v>714.52</v>
      </c>
    </row>
    <row r="15" customFormat="false" ht="11.25" hidden="false" customHeight="true" outlineLevel="0" collapsed="false">
      <c r="B15" s="63" t="s">
        <v>43</v>
      </c>
      <c r="C15" s="72" t="s">
        <v>44</v>
      </c>
      <c r="D15" s="75" t="s">
        <v>45</v>
      </c>
      <c r="E15" s="66" t="s">
        <v>46</v>
      </c>
      <c r="F15" s="67" t="n">
        <f aca="false">F13*0.4</f>
        <v>5374.868</v>
      </c>
      <c r="G15" s="76" t="n">
        <v>0.75</v>
      </c>
      <c r="H15" s="69" t="n">
        <f aca="false">F15*G15</f>
        <v>4031.151</v>
      </c>
    </row>
    <row r="16" customFormat="false" ht="9.75" hidden="false" customHeight="true" outlineLevel="0" collapsed="false">
      <c r="B16" s="54"/>
      <c r="C16" s="55"/>
      <c r="D16" s="77"/>
      <c r="E16" s="55"/>
      <c r="F16" s="78"/>
      <c r="G16" s="79"/>
      <c r="H16" s="80"/>
    </row>
    <row r="17" customFormat="false" ht="15" hidden="false" customHeight="true" outlineLevel="0" collapsed="false">
      <c r="B17" s="81" t="s">
        <v>47</v>
      </c>
      <c r="C17" s="82"/>
      <c r="D17" s="83" t="s">
        <v>48</v>
      </c>
      <c r="E17" s="84"/>
      <c r="F17" s="85"/>
      <c r="G17" s="86"/>
      <c r="H17" s="80" t="n">
        <f aca="false">SUM(H18:H19)</f>
        <v>13596.73639375</v>
      </c>
    </row>
    <row r="18" customFormat="false" ht="15" hidden="false" customHeight="true" outlineLevel="0" collapsed="false">
      <c r="B18" s="87" t="s">
        <v>49</v>
      </c>
      <c r="C18" s="66" t="s">
        <v>50</v>
      </c>
      <c r="D18" s="88" t="s">
        <v>51</v>
      </c>
      <c r="E18" s="66" t="s">
        <v>46</v>
      </c>
      <c r="F18" s="67" t="n">
        <f aca="false">F13*0.25</f>
        <v>3359.2925</v>
      </c>
      <c r="G18" s="89" t="n">
        <v>3.12</v>
      </c>
      <c r="H18" s="69" t="n">
        <f aca="false">F18*G18</f>
        <v>10480.9926</v>
      </c>
    </row>
    <row r="19" customFormat="false" ht="12.75" hidden="false" customHeight="false" outlineLevel="0" collapsed="false">
      <c r="B19" s="63" t="s">
        <v>52</v>
      </c>
      <c r="C19" s="64" t="s">
        <v>53</v>
      </c>
      <c r="D19" s="65" t="s">
        <v>54</v>
      </c>
      <c r="E19" s="64" t="s">
        <v>55</v>
      </c>
      <c r="F19" s="67" t="n">
        <f aca="false">F18*1.75*1</f>
        <v>5878.761875</v>
      </c>
      <c r="G19" s="89" t="n">
        <v>0.53</v>
      </c>
      <c r="H19" s="90" t="n">
        <f aca="false">F19*G19</f>
        <v>3115.74379375</v>
      </c>
      <c r="I19" s="91"/>
      <c r="J19" s="92"/>
    </row>
    <row r="20" customFormat="false" ht="12" hidden="false" customHeight="true" outlineLevel="0" collapsed="false">
      <c r="B20" s="93"/>
      <c r="C20" s="94"/>
      <c r="D20" s="77"/>
      <c r="E20" s="55"/>
      <c r="F20" s="78"/>
      <c r="G20" s="79"/>
      <c r="H20" s="80"/>
    </row>
    <row r="21" s="3" customFormat="true" ht="15" hidden="false" customHeight="true" outlineLevel="0" collapsed="false">
      <c r="B21" s="81" t="s">
        <v>56</v>
      </c>
      <c r="C21" s="82"/>
      <c r="D21" s="83" t="s">
        <v>3</v>
      </c>
      <c r="E21" s="84"/>
      <c r="F21" s="85"/>
      <c r="G21" s="86"/>
      <c r="H21" s="80" t="n">
        <f aca="false">SUM(H22:H32)</f>
        <v>355779.142068</v>
      </c>
    </row>
    <row r="22" s="3" customFormat="true" ht="15" hidden="false" customHeight="true" outlineLevel="0" collapsed="false">
      <c r="B22" s="87" t="s">
        <v>57</v>
      </c>
      <c r="C22" s="66" t="s">
        <v>58</v>
      </c>
      <c r="D22" s="88" t="s">
        <v>59</v>
      </c>
      <c r="E22" s="66" t="s">
        <v>35</v>
      </c>
      <c r="F22" s="67" t="n">
        <f aca="false">F13</f>
        <v>13437.17</v>
      </c>
      <c r="G22" s="95" t="n">
        <v>0.71</v>
      </c>
      <c r="H22" s="69" t="n">
        <f aca="false">F22*G22</f>
        <v>9540.3907</v>
      </c>
    </row>
    <row r="23" customFormat="false" ht="11.25" hidden="false" customHeight="true" outlineLevel="0" collapsed="false">
      <c r="B23" s="87" t="s">
        <v>60</v>
      </c>
      <c r="C23" s="66" t="s">
        <v>61</v>
      </c>
      <c r="D23" s="88" t="s">
        <v>62</v>
      </c>
      <c r="E23" s="66" t="s">
        <v>46</v>
      </c>
      <c r="F23" s="67" t="n">
        <f aca="false">F22*0.4</f>
        <v>5374.868</v>
      </c>
      <c r="G23" s="71" t="n">
        <v>0.01</v>
      </c>
      <c r="H23" s="69" t="n">
        <f aca="false">F23*G23</f>
        <v>53.74868</v>
      </c>
    </row>
    <row r="24" s="3" customFormat="true" ht="15" hidden="false" customHeight="true" outlineLevel="0" collapsed="false">
      <c r="B24" s="87" t="s">
        <v>63</v>
      </c>
      <c r="C24" s="66" t="s">
        <v>64</v>
      </c>
      <c r="D24" s="88" t="s">
        <v>65</v>
      </c>
      <c r="E24" s="66" t="s">
        <v>35</v>
      </c>
      <c r="F24" s="67" t="n">
        <f aca="false">F23*2</f>
        <v>10749.736</v>
      </c>
      <c r="G24" s="89" t="n">
        <v>0.38</v>
      </c>
      <c r="H24" s="69" t="n">
        <f aca="false">F24*G24</f>
        <v>4084.89968</v>
      </c>
    </row>
    <row r="25" s="3" customFormat="true" ht="12.75" hidden="false" customHeight="true" outlineLevel="0" collapsed="false">
      <c r="B25" s="87" t="s">
        <v>66</v>
      </c>
      <c r="C25" s="66" t="s">
        <v>67</v>
      </c>
      <c r="D25" s="88" t="s">
        <v>68</v>
      </c>
      <c r="E25" s="66" t="s">
        <v>46</v>
      </c>
      <c r="F25" s="67" t="n">
        <f aca="false">F24*0.2</f>
        <v>2149.9472</v>
      </c>
      <c r="G25" s="89" t="n">
        <v>2.02</v>
      </c>
      <c r="H25" s="69" t="n">
        <f aca="false">F25*G25</f>
        <v>4342.893344</v>
      </c>
    </row>
    <row r="26" s="3" customFormat="true" ht="15" hidden="false" customHeight="true" outlineLevel="0" collapsed="false">
      <c r="B26" s="87" t="s">
        <v>69</v>
      </c>
      <c r="C26" s="66" t="s">
        <v>50</v>
      </c>
      <c r="D26" s="88" t="s">
        <v>70</v>
      </c>
      <c r="E26" s="66" t="s">
        <v>46</v>
      </c>
      <c r="F26" s="67" t="n">
        <f aca="false">F23</f>
        <v>5374.868</v>
      </c>
      <c r="G26" s="89" t="n">
        <v>3.12</v>
      </c>
      <c r="H26" s="69" t="n">
        <f aca="false">F26*G26</f>
        <v>16769.58816</v>
      </c>
    </row>
    <row r="27" customFormat="false" ht="12.75" hidden="false" customHeight="false" outlineLevel="0" collapsed="false">
      <c r="B27" s="87" t="s">
        <v>71</v>
      </c>
      <c r="C27" s="64" t="s">
        <v>72</v>
      </c>
      <c r="D27" s="70" t="s">
        <v>73</v>
      </c>
      <c r="E27" s="64" t="s">
        <v>46</v>
      </c>
      <c r="F27" s="67" t="n">
        <f aca="false">F26*50%</f>
        <v>2687.434</v>
      </c>
      <c r="G27" s="71" t="n">
        <v>9.25</v>
      </c>
      <c r="H27" s="69" t="n">
        <f aca="false">F27*G27</f>
        <v>24858.7645</v>
      </c>
    </row>
    <row r="28" customFormat="false" ht="12.75" hidden="false" customHeight="false" outlineLevel="0" collapsed="false">
      <c r="B28" s="87" t="s">
        <v>74</v>
      </c>
      <c r="C28" s="64" t="s">
        <v>75</v>
      </c>
      <c r="D28" s="65" t="s">
        <v>76</v>
      </c>
      <c r="E28" s="64" t="s">
        <v>46</v>
      </c>
      <c r="F28" s="67" t="n">
        <f aca="false">F27</f>
        <v>2687.434</v>
      </c>
      <c r="G28" s="71" t="n">
        <f aca="false">G27</f>
        <v>9.25</v>
      </c>
      <c r="H28" s="69" t="n">
        <f aca="false">F28*G28</f>
        <v>24858.7645</v>
      </c>
    </row>
    <row r="29" customFormat="false" ht="12.75" hidden="false" customHeight="false" outlineLevel="0" collapsed="false">
      <c r="B29" s="87" t="s">
        <v>77</v>
      </c>
      <c r="C29" s="64" t="s">
        <v>53</v>
      </c>
      <c r="D29" s="96" t="s">
        <v>78</v>
      </c>
      <c r="E29" s="64" t="s">
        <v>55</v>
      </c>
      <c r="F29" s="67" t="n">
        <f aca="false">F26*15*1.84</f>
        <v>148346.3568</v>
      </c>
      <c r="G29" s="71" t="n">
        <v>0.53</v>
      </c>
      <c r="H29" s="69" t="n">
        <f aca="false">F29*G29</f>
        <v>78623.569104</v>
      </c>
    </row>
    <row r="30" customFormat="false" ht="14.25" hidden="false" customHeight="true" outlineLevel="0" collapsed="false">
      <c r="B30" s="87" t="s">
        <v>79</v>
      </c>
      <c r="C30" s="66" t="s">
        <v>80</v>
      </c>
      <c r="D30" s="88" t="s">
        <v>81</v>
      </c>
      <c r="E30" s="66" t="s">
        <v>35</v>
      </c>
      <c r="F30" s="67" t="n">
        <v>11504.3</v>
      </c>
      <c r="G30" s="89" t="n">
        <v>2.63</v>
      </c>
      <c r="H30" s="69" t="n">
        <f aca="false">F30*G30</f>
        <v>30256.309</v>
      </c>
    </row>
    <row r="31" s="3" customFormat="true" ht="15" hidden="false" customHeight="true" outlineLevel="0" collapsed="false">
      <c r="B31" s="87" t="s">
        <v>82</v>
      </c>
      <c r="C31" s="66" t="s">
        <v>83</v>
      </c>
      <c r="D31" s="88" t="s">
        <v>84</v>
      </c>
      <c r="E31" s="66" t="s">
        <v>35</v>
      </c>
      <c r="F31" s="67" t="n">
        <f aca="false">F30</f>
        <v>11504.3</v>
      </c>
      <c r="G31" s="89" t="n">
        <v>0.56</v>
      </c>
      <c r="H31" s="69" t="n">
        <f aca="false">F31*G31</f>
        <v>6442.408</v>
      </c>
    </row>
    <row r="32" s="97" customFormat="true" ht="21.75" hidden="false" customHeight="true" outlineLevel="0" collapsed="false">
      <c r="B32" s="87" t="s">
        <v>85</v>
      </c>
      <c r="C32" s="98" t="s">
        <v>86</v>
      </c>
      <c r="D32" s="65" t="s">
        <v>87</v>
      </c>
      <c r="E32" s="64" t="s">
        <v>88</v>
      </c>
      <c r="F32" s="67" t="n">
        <v>828.32</v>
      </c>
      <c r="G32" s="99" t="n">
        <v>188.27</v>
      </c>
      <c r="H32" s="69" t="n">
        <f aca="false">F32*G32</f>
        <v>155947.8064</v>
      </c>
    </row>
    <row r="33" customFormat="false" ht="12" hidden="false" customHeight="true" outlineLevel="0" collapsed="false">
      <c r="B33" s="93"/>
      <c r="C33" s="94"/>
      <c r="D33" s="77"/>
      <c r="E33" s="55"/>
      <c r="F33" s="78"/>
      <c r="G33" s="79"/>
      <c r="H33" s="80"/>
    </row>
    <row r="34" s="3" customFormat="true" ht="15" hidden="false" customHeight="true" outlineLevel="0" collapsed="false">
      <c r="B34" s="81" t="s">
        <v>89</v>
      </c>
      <c r="C34" s="100"/>
      <c r="D34" s="100" t="s">
        <v>90</v>
      </c>
      <c r="E34" s="101"/>
      <c r="F34" s="85"/>
      <c r="G34" s="86"/>
      <c r="H34" s="80" t="n">
        <f aca="false">SUM(H35:H37)</f>
        <v>76692.72</v>
      </c>
    </row>
    <row r="35" s="3" customFormat="true" ht="12" hidden="false" customHeight="true" outlineLevel="0" collapsed="false">
      <c r="B35" s="87" t="s">
        <v>91</v>
      </c>
      <c r="C35" s="66" t="s">
        <v>92</v>
      </c>
      <c r="D35" s="88" t="s">
        <v>93</v>
      </c>
      <c r="E35" s="66" t="s">
        <v>94</v>
      </c>
      <c r="F35" s="67" t="n">
        <v>107681.6</v>
      </c>
      <c r="G35" s="102" t="n">
        <v>0.7</v>
      </c>
      <c r="H35" s="69" t="n">
        <f aca="false">F35*G35</f>
        <v>75377.12</v>
      </c>
    </row>
    <row r="36" s="3" customFormat="true" ht="15" hidden="false" customHeight="true" outlineLevel="0" collapsed="false">
      <c r="B36" s="87" t="s">
        <v>95</v>
      </c>
      <c r="C36" s="66" t="s">
        <v>92</v>
      </c>
      <c r="D36" s="88" t="s">
        <v>96</v>
      </c>
      <c r="E36" s="66" t="s">
        <v>94</v>
      </c>
      <c r="F36" s="67" t="n">
        <v>1794</v>
      </c>
      <c r="G36" s="71" t="n">
        <v>0.55</v>
      </c>
      <c r="H36" s="69" t="n">
        <f aca="false">F36*G36</f>
        <v>986.7</v>
      </c>
    </row>
    <row r="37" s="3" customFormat="true" ht="15" hidden="false" customHeight="true" outlineLevel="0" collapsed="false">
      <c r="B37" s="87" t="s">
        <v>97</v>
      </c>
      <c r="C37" s="66" t="s">
        <v>92</v>
      </c>
      <c r="D37" s="88" t="s">
        <v>98</v>
      </c>
      <c r="E37" s="66" t="s">
        <v>94</v>
      </c>
      <c r="F37" s="67" t="n">
        <v>598</v>
      </c>
      <c r="G37" s="71" t="n">
        <v>0.55</v>
      </c>
      <c r="H37" s="69" t="n">
        <f aca="false">F37*G37</f>
        <v>328.9</v>
      </c>
    </row>
    <row r="38" customFormat="false" ht="11.25" hidden="false" customHeight="true" outlineLevel="0" collapsed="false">
      <c r="B38" s="93"/>
      <c r="C38" s="103"/>
      <c r="D38" s="103"/>
      <c r="E38" s="104"/>
      <c r="F38" s="105"/>
      <c r="G38" s="106"/>
      <c r="H38" s="80"/>
    </row>
    <row r="39" customFormat="false" ht="13.5" hidden="false" customHeight="true" outlineLevel="0" collapsed="false">
      <c r="B39" s="107"/>
      <c r="C39" s="108" t="s">
        <v>99</v>
      </c>
      <c r="D39" s="108"/>
      <c r="E39" s="109"/>
      <c r="F39" s="110"/>
      <c r="G39" s="111"/>
      <c r="H39" s="112" t="n">
        <f aca="false">SUM(H11,H17,H21,H34)</f>
        <v>454318.54836175</v>
      </c>
    </row>
    <row r="40" customFormat="false" ht="12" hidden="false" customHeight="true" outlineLevel="0" collapsed="false">
      <c r="B40" s="113"/>
      <c r="C40" s="114" t="s">
        <v>100</v>
      </c>
      <c r="D40" s="115" t="n">
        <v>0.267</v>
      </c>
      <c r="E40" s="116"/>
      <c r="F40" s="117"/>
      <c r="G40" s="118"/>
      <c r="H40" s="112" t="n">
        <f aca="false">H39*26.7/100</f>
        <v>121303.052412587</v>
      </c>
    </row>
    <row r="41" customFormat="false" ht="16.5" hidden="false" customHeight="true" outlineLevel="0" collapsed="false">
      <c r="B41" s="119"/>
      <c r="C41" s="120" t="s">
        <v>101</v>
      </c>
      <c r="D41" s="121"/>
      <c r="E41" s="122"/>
      <c r="F41" s="123"/>
      <c r="G41" s="124"/>
      <c r="H41" s="125" t="n">
        <f aca="false">(H39+H40)</f>
        <v>575621.600774337</v>
      </c>
    </row>
    <row r="42" s="46" customFormat="true" ht="15.95" hidden="false" customHeight="true" outlineLevel="0" collapsed="false">
      <c r="B42" s="126"/>
      <c r="C42" s="126"/>
      <c r="D42" s="126"/>
      <c r="E42" s="126"/>
      <c r="F42" s="126"/>
      <c r="G42" s="126"/>
      <c r="H42" s="126"/>
    </row>
    <row r="45" customFormat="false" ht="12.75" hidden="false" customHeight="false" outlineLevel="0" collapsed="false">
      <c r="H45" s="127"/>
    </row>
  </sheetData>
  <mergeCells count="11">
    <mergeCell ref="B1:H2"/>
    <mergeCell ref="B3:H5"/>
    <mergeCell ref="B6:B9"/>
    <mergeCell ref="C6:C9"/>
    <mergeCell ref="D6:D9"/>
    <mergeCell ref="E6:E9"/>
    <mergeCell ref="F6:F9"/>
    <mergeCell ref="G6:G9"/>
    <mergeCell ref="H6:H9"/>
    <mergeCell ref="C39:D39"/>
    <mergeCell ref="B42:H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9:40:06Z</dcterms:created>
  <dc:creator>Toshiba</dc:creator>
  <dc:description/>
  <dc:language>en-US</dc:language>
  <cp:lastModifiedBy>bet</cp:lastModifiedBy>
  <cp:lastPrinted>2014-08-07T18:50:22Z</cp:lastPrinted>
  <dcterms:modified xsi:type="dcterms:W3CDTF">2014-08-07T21:09:19Z</dcterms:modified>
  <cp:revision>0</cp:revision>
  <dc:subject/>
  <dc:title/>
</cp:coreProperties>
</file>